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ulka z 13.11.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Příloha č.13 k usnesení ZHMP č. ze dne  </t>
  </si>
  <si>
    <t xml:space="preserve">Návrh rozpočtu hospodářské činnosti vlastního hospodaření hl.m. Prahy na rok 2004</t>
  </si>
  <si>
    <t xml:space="preserve">v tis. Kč</t>
  </si>
  <si>
    <t xml:space="preserve">Oblast hodnocení</t>
  </si>
  <si>
    <t xml:space="preserve">Výnosy</t>
  </si>
  <si>
    <t xml:space="preserve">Náklady</t>
  </si>
  <si>
    <t xml:space="preserve">Z toho:</t>
  </si>
  <si>
    <t xml:space="preserve">Hospodářský</t>
  </si>
  <si>
    <t xml:space="preserve">Poznámka</t>
  </si>
  <si>
    <t xml:space="preserve">úplata</t>
  </si>
  <si>
    <t xml:space="preserve">služby </t>
  </si>
  <si>
    <t xml:space="preserve">opravy</t>
  </si>
  <si>
    <t xml:space="preserve">výsledek</t>
  </si>
  <si>
    <t xml:space="preserve">správci</t>
  </si>
  <si>
    <t xml:space="preserve">a ost. n.</t>
  </si>
  <si>
    <t xml:space="preserve">a údržba</t>
  </si>
  <si>
    <t xml:space="preserve">Správa bytových </t>
  </si>
  <si>
    <t xml:space="preserve">objektů dle firem</t>
  </si>
  <si>
    <t xml:space="preserve">ACTON</t>
  </si>
  <si>
    <t xml:space="preserve">Realing 92</t>
  </si>
  <si>
    <t xml:space="preserve">VAS</t>
  </si>
  <si>
    <t xml:space="preserve">CENTRA</t>
  </si>
  <si>
    <t xml:space="preserve">První společná</t>
  </si>
  <si>
    <t xml:space="preserve">Liga servis-byt.obj. </t>
  </si>
  <si>
    <t xml:space="preserve">spr.byt. obj.celkem</t>
  </si>
  <si>
    <t xml:space="preserve">Správa nebyt.obj. a</t>
  </si>
  <si>
    <t xml:space="preserve">staveb dle firem</t>
  </si>
  <si>
    <t xml:space="preserve">Solid</t>
  </si>
  <si>
    <t xml:space="preserve">Liga servis-nebyt.obj.</t>
  </si>
  <si>
    <t xml:space="preserve">Liga servis-Strahov</t>
  </si>
  <si>
    <t xml:space="preserve">Liga servis-školnické</t>
  </si>
  <si>
    <t xml:space="preserve">byty</t>
  </si>
  <si>
    <r>
      <rPr>
        <sz val="8"/>
        <rFont val="Arial"/>
        <family val="2"/>
      </rPr>
      <t xml:space="preserve">Trade Centre </t>
    </r>
    <r>
      <rPr>
        <sz val="7"/>
        <rFont val="Arial"/>
        <family val="2"/>
      </rPr>
      <t xml:space="preserve"> </t>
    </r>
  </si>
  <si>
    <t xml:space="preserve">Agentura B+BA</t>
  </si>
  <si>
    <t xml:space="preserve">J.i.P.</t>
  </si>
  <si>
    <t xml:space="preserve">Mezinárodní institut</t>
  </si>
  <si>
    <t xml:space="preserve">loutkářského umění</t>
  </si>
  <si>
    <t xml:space="preserve">Abramsonová J.</t>
  </si>
  <si>
    <t xml:space="preserve">LUMA </t>
  </si>
  <si>
    <t xml:space="preserve">Neptun Plus </t>
  </si>
  <si>
    <t xml:space="preserve">FN Na Bulovce</t>
  </si>
  <si>
    <t xml:space="preserve">ACTON </t>
  </si>
  <si>
    <t xml:space="preserve">Štěrboholy-správa</t>
  </si>
  <si>
    <t xml:space="preserve">TSK</t>
  </si>
  <si>
    <t xml:space="preserve">spr.nebyt. objektů</t>
  </si>
  <si>
    <t xml:space="preserve">a staveb celkem</t>
  </si>
  <si>
    <t xml:space="preserve">PVS</t>
  </si>
  <si>
    <t xml:space="preserve">nájem a správa</t>
  </si>
  <si>
    <t xml:space="preserve">Kolektory Praha</t>
  </si>
  <si>
    <t xml:space="preserve">Technická zařízení</t>
  </si>
  <si>
    <t xml:space="preserve">pronájem</t>
  </si>
  <si>
    <t xml:space="preserve">Movitý majetek</t>
  </si>
  <si>
    <t xml:space="preserve">prodej, likvidace</t>
  </si>
  <si>
    <t xml:space="preserve">Poznámka:</t>
  </si>
  <si>
    <t xml:space="preserve">Požadavek na investice je zařazen v příslušné kapitole rozpočtu vlastního hospodaření hl.m. Prahy.</t>
  </si>
  <si>
    <t xml:space="preserve">Pronájmy objektů OOA</t>
  </si>
  <si>
    <t xml:space="preserve">(bez pronáj. škol)</t>
  </si>
  <si>
    <t xml:space="preserve">Pronájmy pozemků OOA</t>
  </si>
  <si>
    <t xml:space="preserve">Prodej nemovitostí OOA</t>
  </si>
  <si>
    <t xml:space="preserve">(objektů + pozemků)</t>
  </si>
  <si>
    <t xml:space="preserve">Správa portfolia</t>
  </si>
  <si>
    <t xml:space="preserve">cenných papírů</t>
  </si>
  <si>
    <t xml:space="preserve">Ostatní hospodářská</t>
  </si>
  <si>
    <t xml:space="preserve">činnost</t>
  </si>
  <si>
    <t xml:space="preserve">Prodej bytových</t>
  </si>
  <si>
    <t xml:space="preserve">domů</t>
  </si>
  <si>
    <t xml:space="preserve">Hosp. činnost OHS</t>
  </si>
  <si>
    <t xml:space="preserve">Hosp. činnost OMI</t>
  </si>
  <si>
    <t xml:space="preserve">Hosp. činnost OMZ</t>
  </si>
  <si>
    <t xml:space="preserve">Hosp. činnost </t>
  </si>
  <si>
    <t xml:space="preserve">archivu HMP</t>
  </si>
  <si>
    <t xml:space="preserve">Odpisy HIM u komerč.</t>
  </si>
  <si>
    <t xml:space="preserve">využ. objektů</t>
  </si>
  <si>
    <t xml:space="preserve">Odpisy nedobytných</t>
  </si>
  <si>
    <t xml:space="preserve">pohledávek</t>
  </si>
  <si>
    <t xml:space="preserve">Uplatnění zůstat. cen</t>
  </si>
  <si>
    <t xml:space="preserve">při prodejích HIM</t>
  </si>
  <si>
    <t xml:space="preserve">Rezerva</t>
  </si>
  <si>
    <t xml:space="preserve">na havárie a ne-</t>
  </si>
  <si>
    <t xml:space="preserve">předvídané výdaje</t>
  </si>
  <si>
    <t xml:space="preserve">Daň z příjmů MČ</t>
  </si>
  <si>
    <t xml:space="preserve">CELKEM hospo-</t>
  </si>
  <si>
    <t xml:space="preserve">dářská činnost</t>
  </si>
  <si>
    <t xml:space="preserve">Daň z příjmů</t>
  </si>
  <si>
    <t xml:space="preserve">HV po zdaně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sz val="8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8.28"/>
    <col collapsed="false" customWidth="true" hidden="false" outlineLevel="0" max="7" min="7" style="0" width="10.71"/>
    <col collapsed="false" customWidth="true" hidden="false" outlineLevel="0" max="8" min="8" style="0" width="20.7"/>
    <col collapsed="false" customWidth="true" hidden="false" outlineLevel="0" max="9" min="9" style="0" width="2.7"/>
  </cols>
  <sheetData>
    <row r="1" customFormat="false" ht="14.65" hidden="false" customHeight="false" outlineLevel="0" collapsed="false">
      <c r="B1" s="1"/>
      <c r="C1" s="1"/>
      <c r="D1" s="1"/>
      <c r="E1" s="1"/>
      <c r="F1" s="1"/>
      <c r="G1" s="2"/>
      <c r="H1" s="3" t="s">
        <v>0</v>
      </c>
      <c r="I1" s="4"/>
    </row>
    <row r="2" customFormat="false" ht="15.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</row>
    <row r="4" customFormat="false" ht="14.65" hidden="false" customHeight="false" outlineLevel="0" collapsed="false">
      <c r="A4" s="9"/>
      <c r="B4" s="9"/>
      <c r="C4" s="9"/>
      <c r="D4" s="9"/>
      <c r="E4" s="9"/>
      <c r="F4" s="9"/>
      <c r="G4" s="9"/>
      <c r="H4" s="4"/>
      <c r="I4" s="4"/>
    </row>
    <row r="5" customFormat="false" ht="14.65" hidden="false" customHeight="false" outlineLevel="0" collapsed="false">
      <c r="A5" s="9"/>
      <c r="B5" s="9"/>
      <c r="C5" s="9"/>
      <c r="D5" s="9"/>
      <c r="E5" s="9"/>
      <c r="F5" s="9"/>
      <c r="G5" s="9"/>
      <c r="H5" s="4" t="s">
        <v>2</v>
      </c>
      <c r="I5" s="4"/>
    </row>
    <row r="6" customFormat="false" ht="12.8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 t="s">
        <v>8</v>
      </c>
      <c r="I6" s="14"/>
    </row>
    <row r="7" customFormat="false" ht="14.65" hidden="false" customHeight="false" outlineLevel="0" collapsed="false">
      <c r="A7" s="15"/>
      <c r="B7" s="16"/>
      <c r="C7" s="16"/>
      <c r="D7" s="17" t="s">
        <v>9</v>
      </c>
      <c r="E7" s="18" t="s">
        <v>10</v>
      </c>
      <c r="F7" s="18" t="s">
        <v>11</v>
      </c>
      <c r="G7" s="18" t="s">
        <v>12</v>
      </c>
      <c r="H7" s="19"/>
      <c r="I7" s="20"/>
    </row>
    <row r="8" customFormat="false" ht="14.65" hidden="false" customHeight="false" outlineLevel="0" collapsed="false">
      <c r="A8" s="15"/>
      <c r="B8" s="21"/>
      <c r="C8" s="16"/>
      <c r="D8" s="17" t="s">
        <v>13</v>
      </c>
      <c r="E8" s="18" t="s">
        <v>14</v>
      </c>
      <c r="F8" s="18" t="s">
        <v>15</v>
      </c>
      <c r="G8" s="22"/>
      <c r="H8" s="19"/>
      <c r="I8" s="20"/>
    </row>
    <row r="9" customFormat="false" ht="14.65" hidden="false" customHeight="false" outlineLevel="0" collapsed="false">
      <c r="A9" s="23"/>
      <c r="B9" s="9"/>
      <c r="C9" s="24"/>
      <c r="D9" s="24"/>
      <c r="E9" s="25"/>
      <c r="F9" s="24"/>
      <c r="G9" s="24"/>
      <c r="H9" s="26"/>
      <c r="I9" s="27"/>
    </row>
    <row r="10" customFormat="false" ht="12.8" hidden="false" customHeight="false" outlineLevel="0" collapsed="false">
      <c r="A10" s="28" t="s">
        <v>16</v>
      </c>
      <c r="B10" s="29"/>
      <c r="C10" s="29"/>
      <c r="D10" s="29"/>
      <c r="E10" s="29"/>
      <c r="F10" s="29"/>
      <c r="G10" s="29"/>
      <c r="H10" s="30"/>
      <c r="I10" s="31"/>
    </row>
    <row r="11" customFormat="false" ht="12.8" hidden="false" customHeight="false" outlineLevel="0" collapsed="false">
      <c r="A11" s="32" t="s">
        <v>17</v>
      </c>
      <c r="B11" s="33"/>
      <c r="C11" s="33"/>
      <c r="D11" s="33"/>
      <c r="E11" s="33"/>
      <c r="F11" s="33"/>
      <c r="G11" s="33"/>
      <c r="H11" s="34"/>
      <c r="I11" s="31"/>
    </row>
    <row r="12" customFormat="false" ht="12.8" hidden="false" customHeight="false" outlineLevel="0" collapsed="false">
      <c r="A12" s="35" t="s">
        <v>18</v>
      </c>
      <c r="B12" s="36" t="n">
        <v>26135</v>
      </c>
      <c r="C12" s="36" t="n">
        <f aca="false">D12+E12+F12</f>
        <v>25792</v>
      </c>
      <c r="D12" s="36" t="n">
        <v>2852</v>
      </c>
      <c r="E12" s="36" t="n">
        <v>3500</v>
      </c>
      <c r="F12" s="36" t="n">
        <v>19440</v>
      </c>
      <c r="G12" s="36" t="n">
        <f aca="false">B12-C12</f>
        <v>343</v>
      </c>
      <c r="H12" s="37"/>
      <c r="I12" s="31"/>
    </row>
    <row r="13" customFormat="false" ht="12.8" hidden="false" customHeight="false" outlineLevel="0" collapsed="false">
      <c r="A13" s="35" t="s">
        <v>19</v>
      </c>
      <c r="B13" s="38" t="n">
        <v>44550</v>
      </c>
      <c r="C13" s="39" t="n">
        <f aca="false">D13+E13+F13</f>
        <v>44550</v>
      </c>
      <c r="D13" s="39" t="n">
        <v>3820</v>
      </c>
      <c r="E13" s="39" t="n">
        <v>6896</v>
      </c>
      <c r="F13" s="39" t="n">
        <v>33834</v>
      </c>
      <c r="G13" s="36" t="n">
        <f aca="false">B13-C13</f>
        <v>0</v>
      </c>
      <c r="H13" s="37"/>
      <c r="I13" s="40"/>
    </row>
    <row r="14" customFormat="false" ht="12.8" hidden="false" customHeight="false" outlineLevel="0" collapsed="false">
      <c r="A14" s="35" t="s">
        <v>20</v>
      </c>
      <c r="B14" s="36" t="n">
        <v>42000</v>
      </c>
      <c r="C14" s="36" t="n">
        <f aca="false">D14+E14+F14</f>
        <v>34775</v>
      </c>
      <c r="D14" s="36" t="n">
        <v>2625</v>
      </c>
      <c r="E14" s="36" t="n">
        <v>6300</v>
      </c>
      <c r="F14" s="36" t="n">
        <v>25850</v>
      </c>
      <c r="G14" s="36" t="n">
        <f aca="false">B14-C14</f>
        <v>7225</v>
      </c>
      <c r="H14" s="37"/>
      <c r="I14" s="31"/>
    </row>
    <row r="15" customFormat="false" ht="12.8" hidden="false" customHeight="false" outlineLevel="0" collapsed="false">
      <c r="A15" s="35" t="s">
        <v>21</v>
      </c>
      <c r="B15" s="36" t="n">
        <v>80368</v>
      </c>
      <c r="C15" s="36" t="n">
        <f aca="false">D15+E15+F15</f>
        <v>63330</v>
      </c>
      <c r="D15" s="36" t="n">
        <v>5130</v>
      </c>
      <c r="E15" s="36" t="n">
        <v>11550</v>
      </c>
      <c r="F15" s="36" t="n">
        <v>46650</v>
      </c>
      <c r="G15" s="36" t="n">
        <f aca="false">B15-C15</f>
        <v>17038</v>
      </c>
      <c r="H15" s="37"/>
      <c r="I15" s="31"/>
    </row>
    <row r="16" customFormat="false" ht="12.8" hidden="false" customHeight="false" outlineLevel="0" collapsed="false">
      <c r="A16" s="35" t="s">
        <v>22</v>
      </c>
      <c r="B16" s="41" t="n">
        <v>24132</v>
      </c>
      <c r="C16" s="36" t="n">
        <f aca="false">D16+E16+F16</f>
        <v>25056</v>
      </c>
      <c r="D16" s="36" t="n">
        <v>1651</v>
      </c>
      <c r="E16" s="36" t="n">
        <v>2035</v>
      </c>
      <c r="F16" s="36" t="n">
        <v>21370</v>
      </c>
      <c r="G16" s="36" t="n">
        <f aca="false">B16-C16</f>
        <v>-924</v>
      </c>
      <c r="H16" s="37"/>
      <c r="I16" s="31"/>
    </row>
    <row r="17" customFormat="false" ht="12.8" hidden="false" customHeight="false" outlineLevel="0" collapsed="false">
      <c r="A17" s="35" t="s">
        <v>23</v>
      </c>
      <c r="B17" s="41" t="n">
        <v>97690</v>
      </c>
      <c r="C17" s="36" t="n">
        <f aca="false">D17+E17+F17</f>
        <v>97228</v>
      </c>
      <c r="D17" s="36" t="n">
        <v>5640</v>
      </c>
      <c r="E17" s="36" t="n">
        <v>20205</v>
      </c>
      <c r="F17" s="36" t="n">
        <v>71383</v>
      </c>
      <c r="G17" s="36" t="n">
        <f aca="false">B17-C17</f>
        <v>462</v>
      </c>
      <c r="H17" s="37"/>
      <c r="I17" s="40"/>
    </row>
    <row r="18" customFormat="false" ht="12.8" hidden="false" customHeight="false" outlineLevel="0" collapsed="false">
      <c r="A18" s="42" t="s">
        <v>24</v>
      </c>
      <c r="B18" s="43" t="n">
        <f aca="false">SUM(B12:B17)</f>
        <v>314875</v>
      </c>
      <c r="C18" s="44" t="n">
        <f aca="false">SUM(C12:C17)</f>
        <v>290731</v>
      </c>
      <c r="D18" s="44" t="n">
        <f aca="false">SUM(D12:D17)</f>
        <v>21718</v>
      </c>
      <c r="E18" s="44" t="n">
        <f aca="false">SUM(E12:E17)</f>
        <v>50486</v>
      </c>
      <c r="F18" s="44" t="n">
        <f aca="false">SUM(F12:F17)</f>
        <v>218527</v>
      </c>
      <c r="G18" s="44" t="n">
        <f aca="false">SUM(G12:G17)</f>
        <v>24144</v>
      </c>
      <c r="H18" s="30"/>
      <c r="I18" s="40"/>
    </row>
    <row r="19" customFormat="false" ht="12.8" hidden="false" customHeight="false" outlineLevel="0" collapsed="false">
      <c r="A19" s="28" t="s">
        <v>25</v>
      </c>
      <c r="B19" s="29"/>
      <c r="C19" s="45"/>
      <c r="D19" s="29"/>
      <c r="E19" s="29"/>
      <c r="F19" s="29"/>
      <c r="G19" s="46"/>
      <c r="H19" s="47"/>
      <c r="I19" s="48"/>
    </row>
    <row r="20" customFormat="false" ht="12.8" hidden="false" customHeight="false" outlineLevel="0" collapsed="false">
      <c r="A20" s="32" t="s">
        <v>26</v>
      </c>
      <c r="B20" s="33"/>
      <c r="C20" s="49"/>
      <c r="D20" s="33"/>
      <c r="E20" s="33"/>
      <c r="F20" s="33"/>
      <c r="G20" s="33"/>
      <c r="H20" s="50"/>
      <c r="I20" s="48"/>
    </row>
    <row r="21" customFormat="false" ht="12.8" hidden="false" customHeight="false" outlineLevel="0" collapsed="false">
      <c r="A21" s="51" t="s">
        <v>27</v>
      </c>
      <c r="B21" s="33" t="n">
        <v>110972</v>
      </c>
      <c r="C21" s="45" t="n">
        <f aca="false">D21+E21+F21</f>
        <v>102165</v>
      </c>
      <c r="D21" s="33" t="n">
        <v>8635</v>
      </c>
      <c r="E21" s="33" t="n">
        <v>6830</v>
      </c>
      <c r="F21" s="33" t="n">
        <v>86700</v>
      </c>
      <c r="G21" s="36" t="n">
        <f aca="false">B21-C21</f>
        <v>8807</v>
      </c>
      <c r="H21" s="50"/>
      <c r="I21" s="48"/>
    </row>
    <row r="22" customFormat="false" ht="12.8" hidden="false" customHeight="false" outlineLevel="0" collapsed="false">
      <c r="A22" s="35" t="s">
        <v>28</v>
      </c>
      <c r="B22" s="36" t="n">
        <v>44943</v>
      </c>
      <c r="C22" s="36" t="n">
        <f aca="false">D22+E22+F22</f>
        <v>134402</v>
      </c>
      <c r="D22" s="36" t="n">
        <v>7344</v>
      </c>
      <c r="E22" s="36" t="n">
        <v>3470</v>
      </c>
      <c r="F22" s="36" t="n">
        <v>123588</v>
      </c>
      <c r="G22" s="36" t="n">
        <f aca="false">B22-C22</f>
        <v>-89459</v>
      </c>
      <c r="H22" s="52"/>
      <c r="I22" s="48"/>
    </row>
    <row r="23" customFormat="false" ht="12.8" hidden="false" customHeight="false" outlineLevel="0" collapsed="false">
      <c r="A23" s="53" t="s">
        <v>29</v>
      </c>
      <c r="B23" s="54" t="n">
        <v>2705</v>
      </c>
      <c r="C23" s="54" t="n">
        <f aca="false">D23+E23+F23</f>
        <v>10134</v>
      </c>
      <c r="D23" s="46" t="n">
        <v>3900</v>
      </c>
      <c r="E23" s="46" t="n">
        <v>1158</v>
      </c>
      <c r="F23" s="46" t="n">
        <v>5076</v>
      </c>
      <c r="G23" s="54" t="n">
        <f aca="false">B23-C23</f>
        <v>-7429</v>
      </c>
      <c r="H23" s="55"/>
      <c r="I23" s="40"/>
    </row>
    <row r="24" customFormat="false" ht="12.8" hidden="false" customHeight="false" outlineLevel="0" collapsed="false">
      <c r="A24" s="53" t="s">
        <v>30</v>
      </c>
      <c r="B24" s="54"/>
      <c r="C24" s="54"/>
      <c r="D24" s="46"/>
      <c r="E24" s="46"/>
      <c r="F24" s="46"/>
      <c r="G24" s="54"/>
      <c r="H24" s="55"/>
      <c r="I24" s="40"/>
    </row>
    <row r="25" customFormat="false" ht="12.8" hidden="false" customHeight="false" outlineLevel="0" collapsed="false">
      <c r="A25" s="56" t="s">
        <v>31</v>
      </c>
      <c r="B25" s="57" t="n">
        <v>157</v>
      </c>
      <c r="C25" s="57" t="n">
        <f aca="false">D25+E25+F25</f>
        <v>27</v>
      </c>
      <c r="D25" s="58" t="n">
        <v>0</v>
      </c>
      <c r="E25" s="58" t="n">
        <v>27</v>
      </c>
      <c r="F25" s="58" t="n">
        <v>0</v>
      </c>
      <c r="G25" s="57" t="n">
        <f aca="false">B25-C25</f>
        <v>130</v>
      </c>
      <c r="H25" s="59"/>
      <c r="I25" s="40"/>
    </row>
    <row r="26" customFormat="false" ht="12.8" hidden="false" customHeight="false" outlineLevel="0" collapsed="false">
      <c r="A26" s="35" t="s">
        <v>32</v>
      </c>
      <c r="B26" s="36" t="n">
        <v>130293</v>
      </c>
      <c r="C26" s="36" t="n">
        <f aca="false">D26+E26+F26</f>
        <v>45643</v>
      </c>
      <c r="D26" s="36" t="n">
        <v>8096</v>
      </c>
      <c r="E26" s="36" t="n">
        <v>23569</v>
      </c>
      <c r="F26" s="36" t="n">
        <v>13978</v>
      </c>
      <c r="G26" s="36" t="n">
        <f aca="false">B26-C26</f>
        <v>84650</v>
      </c>
      <c r="H26" s="37"/>
      <c r="I26" s="40"/>
    </row>
    <row r="27" customFormat="false" ht="12.8" hidden="false" customHeight="false" outlineLevel="0" collapsed="false">
      <c r="A27" s="35" t="s">
        <v>33</v>
      </c>
      <c r="B27" s="36" t="n">
        <v>513</v>
      </c>
      <c r="C27" s="36" t="n">
        <f aca="false">D27+E27+F27</f>
        <v>352</v>
      </c>
      <c r="D27" s="36" t="n">
        <v>90</v>
      </c>
      <c r="E27" s="36" t="n">
        <v>58</v>
      </c>
      <c r="F27" s="36" t="n">
        <v>204</v>
      </c>
      <c r="G27" s="36" t="n">
        <f aca="false">B27-C27</f>
        <v>161</v>
      </c>
      <c r="H27" s="37"/>
      <c r="I27" s="40"/>
    </row>
    <row r="28" customFormat="false" ht="12.8" hidden="false" customHeight="false" outlineLevel="0" collapsed="false">
      <c r="A28" s="35" t="s">
        <v>34</v>
      </c>
      <c r="B28" s="36" t="n">
        <v>901</v>
      </c>
      <c r="C28" s="36" t="n">
        <f aca="false">D28+E28+F28</f>
        <v>414</v>
      </c>
      <c r="D28" s="36" t="n">
        <v>0</v>
      </c>
      <c r="E28" s="36" t="n">
        <v>0</v>
      </c>
      <c r="F28" s="36" t="n">
        <v>414</v>
      </c>
      <c r="G28" s="36" t="n">
        <f aca="false">B28-C28</f>
        <v>487</v>
      </c>
      <c r="H28" s="37"/>
      <c r="I28" s="40"/>
    </row>
    <row r="29" customFormat="false" ht="12.8" hidden="false" customHeight="false" outlineLevel="0" collapsed="false">
      <c r="A29" s="53" t="s">
        <v>35</v>
      </c>
      <c r="B29" s="46"/>
      <c r="C29" s="46"/>
      <c r="D29" s="46"/>
      <c r="E29" s="46"/>
      <c r="F29" s="46"/>
      <c r="G29" s="46"/>
      <c r="H29" s="55"/>
      <c r="I29" s="40"/>
    </row>
    <row r="30" customFormat="false" ht="12.8" hidden="false" customHeight="false" outlineLevel="0" collapsed="false">
      <c r="A30" s="51" t="s">
        <v>36</v>
      </c>
      <c r="B30" s="33" t="n">
        <v>12609</v>
      </c>
      <c r="C30" s="33" t="n">
        <f aca="false">D30+E30+F30</f>
        <v>600</v>
      </c>
      <c r="D30" s="33" t="n">
        <v>0</v>
      </c>
      <c r="E30" s="33" t="n">
        <v>0</v>
      </c>
      <c r="F30" s="33" t="n">
        <v>600</v>
      </c>
      <c r="G30" s="33" t="n">
        <f aca="false">B30-C30</f>
        <v>12009</v>
      </c>
      <c r="H30" s="34"/>
      <c r="I30" s="40"/>
    </row>
    <row r="31" customFormat="false" ht="12.8" hidden="false" customHeight="false" outlineLevel="0" collapsed="false">
      <c r="A31" s="35" t="s">
        <v>37</v>
      </c>
      <c r="B31" s="36" t="n">
        <v>1150</v>
      </c>
      <c r="C31" s="36" t="n">
        <f aca="false">D31+E31+F31</f>
        <v>706</v>
      </c>
      <c r="D31" s="36" t="n">
        <v>115</v>
      </c>
      <c r="E31" s="36" t="n">
        <v>96</v>
      </c>
      <c r="F31" s="36" t="n">
        <v>495</v>
      </c>
      <c r="G31" s="36" t="n">
        <f aca="false">B31-C31</f>
        <v>444</v>
      </c>
      <c r="H31" s="37"/>
      <c r="I31" s="40"/>
    </row>
    <row r="32" customFormat="false" ht="12.8" hidden="false" customHeight="false" outlineLevel="0" collapsed="false">
      <c r="A32" s="35" t="s">
        <v>38</v>
      </c>
      <c r="B32" s="36" t="n">
        <v>1</v>
      </c>
      <c r="C32" s="36" t="n">
        <f aca="false">D32+E32+F32</f>
        <v>8293</v>
      </c>
      <c r="D32" s="36" t="n">
        <v>5540</v>
      </c>
      <c r="E32" s="36" t="n">
        <v>1045</v>
      </c>
      <c r="F32" s="36" t="n">
        <v>1708</v>
      </c>
      <c r="G32" s="36" t="n">
        <f aca="false">B32-C32</f>
        <v>-8292</v>
      </c>
      <c r="H32" s="60"/>
      <c r="I32" s="61"/>
    </row>
    <row r="33" customFormat="false" ht="12.8" hidden="false" customHeight="false" outlineLevel="0" collapsed="false">
      <c r="A33" s="62" t="s">
        <v>39</v>
      </c>
      <c r="B33" s="58" t="n">
        <v>1190</v>
      </c>
      <c r="C33" s="58" t="n">
        <f aca="false">D33+E33+F33</f>
        <v>3887</v>
      </c>
      <c r="D33" s="58" t="n">
        <v>790</v>
      </c>
      <c r="E33" s="58" t="n">
        <v>2328</v>
      </c>
      <c r="F33" s="58" t="n">
        <v>769</v>
      </c>
      <c r="G33" s="58" t="n">
        <f aca="false">B33-C33</f>
        <v>-2697</v>
      </c>
      <c r="H33" s="63"/>
      <c r="I33" s="61"/>
    </row>
    <row r="34" customFormat="false" ht="12.8" hidden="false" customHeight="false" outlineLevel="0" collapsed="false">
      <c r="A34" s="64" t="s">
        <v>40</v>
      </c>
      <c r="B34" s="46" t="n">
        <v>10</v>
      </c>
      <c r="C34" s="46" t="n">
        <f aca="false">D34+E34+F34</f>
        <v>61900</v>
      </c>
      <c r="D34" s="46" t="n">
        <v>0</v>
      </c>
      <c r="E34" s="46" t="n">
        <v>0</v>
      </c>
      <c r="F34" s="46" t="n">
        <v>61900</v>
      </c>
      <c r="G34" s="46" t="n">
        <f aca="false">B34-C34</f>
        <v>-61890</v>
      </c>
      <c r="H34" s="65"/>
      <c r="I34" s="48"/>
    </row>
    <row r="35" customFormat="false" ht="12.8" hidden="false" customHeight="false" outlineLevel="0" collapsed="false">
      <c r="A35" s="62" t="s">
        <v>41</v>
      </c>
      <c r="B35" s="46" t="n">
        <v>3870</v>
      </c>
      <c r="C35" s="46" t="n">
        <f aca="false">D35+E35+F35</f>
        <v>1796</v>
      </c>
      <c r="D35" s="46" t="n">
        <v>400</v>
      </c>
      <c r="E35" s="46" t="n">
        <v>496</v>
      </c>
      <c r="F35" s="46" t="n">
        <v>900</v>
      </c>
      <c r="G35" s="46" t="n">
        <f aca="false">B35-C35</f>
        <v>2074</v>
      </c>
      <c r="H35" s="65" t="s">
        <v>42</v>
      </c>
      <c r="I35" s="48"/>
    </row>
    <row r="36" customFormat="false" ht="12.8" hidden="false" customHeight="false" outlineLevel="0" collapsed="false">
      <c r="A36" s="64" t="s">
        <v>43</v>
      </c>
      <c r="B36" s="36" t="n">
        <v>141000</v>
      </c>
      <c r="C36" s="36" t="n">
        <f aca="false">D36+E36+F36</f>
        <v>26233</v>
      </c>
      <c r="D36" s="36" t="n">
        <v>14000</v>
      </c>
      <c r="E36" s="36" t="n">
        <v>5149</v>
      </c>
      <c r="F36" s="36" t="n">
        <v>7084</v>
      </c>
      <c r="G36" s="36" t="n">
        <f aca="false">B36-C36</f>
        <v>114767</v>
      </c>
      <c r="H36" s="52"/>
      <c r="I36" s="48"/>
    </row>
    <row r="37" customFormat="false" ht="12.8" hidden="false" customHeight="false" outlineLevel="0" collapsed="false">
      <c r="A37" s="66" t="s">
        <v>44</v>
      </c>
      <c r="B37" s="29"/>
      <c r="C37" s="29"/>
      <c r="D37" s="29"/>
      <c r="E37" s="29"/>
      <c r="F37" s="29"/>
      <c r="G37" s="29"/>
      <c r="H37" s="47"/>
      <c r="I37" s="48"/>
    </row>
    <row r="38" customFormat="false" ht="12.8" hidden="false" customHeight="false" outlineLevel="0" collapsed="false">
      <c r="A38" s="67" t="s">
        <v>45</v>
      </c>
      <c r="B38" s="68" t="n">
        <f aca="false">SUM(B21:B37)</f>
        <v>450314</v>
      </c>
      <c r="C38" s="68" t="n">
        <f aca="false">D38+E38+F38</f>
        <v>396552</v>
      </c>
      <c r="D38" s="68" t="n">
        <f aca="false">SUM(D21:D37)</f>
        <v>48910</v>
      </c>
      <c r="E38" s="68" t="n">
        <f aca="false">SUM(E21:E37)</f>
        <v>44226</v>
      </c>
      <c r="F38" s="68" t="n">
        <f aca="false">SUM(F21:F37)</f>
        <v>303416</v>
      </c>
      <c r="G38" s="68" t="n">
        <f aca="false">B38-C38</f>
        <v>53762</v>
      </c>
      <c r="H38" s="69"/>
      <c r="I38" s="40"/>
    </row>
    <row r="39" customFormat="false" ht="12.8" hidden="false" customHeight="false" outlineLevel="0" collapsed="false">
      <c r="A39" s="70" t="s">
        <v>46</v>
      </c>
      <c r="B39" s="33" t="n">
        <v>912980</v>
      </c>
      <c r="C39" s="33" t="n">
        <f aca="false">D39+E39+F39</f>
        <v>27800</v>
      </c>
      <c r="D39" s="33" t="n">
        <v>0</v>
      </c>
      <c r="E39" s="33" t="n">
        <v>27800</v>
      </c>
      <c r="F39" s="33" t="n">
        <v>0</v>
      </c>
      <c r="G39" s="33" t="n">
        <f aca="false">B39-C39</f>
        <v>885180</v>
      </c>
      <c r="H39" s="50" t="s">
        <v>47</v>
      </c>
      <c r="I39" s="48"/>
    </row>
    <row r="40" customFormat="false" ht="12.8" hidden="false" customHeight="false" outlineLevel="0" collapsed="false">
      <c r="A40" s="70" t="s">
        <v>48</v>
      </c>
      <c r="B40" s="33" t="n">
        <v>22000</v>
      </c>
      <c r="C40" s="33" t="n">
        <f aca="false">D40+E40+F40</f>
        <v>22000</v>
      </c>
      <c r="D40" s="33" t="n">
        <v>745</v>
      </c>
      <c r="E40" s="33" t="n">
        <v>0</v>
      </c>
      <c r="F40" s="33" t="n">
        <v>21255</v>
      </c>
      <c r="G40" s="33" t="n">
        <f aca="false">B40-C40</f>
        <v>0</v>
      </c>
      <c r="H40" s="50"/>
      <c r="I40" s="48"/>
    </row>
    <row r="41" customFormat="false" ht="12.8" hidden="false" customHeight="false" outlineLevel="0" collapsed="false">
      <c r="A41" s="70" t="s">
        <v>49</v>
      </c>
      <c r="B41" s="33" t="n">
        <v>2000</v>
      </c>
      <c r="C41" s="33" t="n">
        <f aca="false">D41+E41+F41</f>
        <v>18500</v>
      </c>
      <c r="D41" s="33" t="n">
        <v>0</v>
      </c>
      <c r="E41" s="33" t="n">
        <v>0</v>
      </c>
      <c r="F41" s="33" t="n">
        <v>18500</v>
      </c>
      <c r="G41" s="33" t="n">
        <f aca="false">B41-C41</f>
        <v>-16500</v>
      </c>
      <c r="H41" s="50" t="s">
        <v>50</v>
      </c>
      <c r="I41" s="48"/>
    </row>
    <row r="42" customFormat="false" ht="12.8" hidden="false" customHeight="false" outlineLevel="0" collapsed="false">
      <c r="A42" s="71" t="s">
        <v>51</v>
      </c>
      <c r="B42" s="68" t="n">
        <v>500</v>
      </c>
      <c r="C42" s="68" t="n">
        <f aca="false">D42+E42+F42</f>
        <v>400</v>
      </c>
      <c r="D42" s="68" t="n">
        <v>0</v>
      </c>
      <c r="E42" s="68" t="n">
        <v>400</v>
      </c>
      <c r="F42" s="68" t="n">
        <v>0</v>
      </c>
      <c r="G42" s="68" t="n">
        <f aca="false">B42-C42</f>
        <v>100</v>
      </c>
      <c r="H42" s="72" t="s">
        <v>52</v>
      </c>
      <c r="I42" s="48"/>
    </row>
    <row r="43" customFormat="false" ht="12.8" hidden="false" customHeight="false" outlineLevel="0" collapsed="false">
      <c r="A43" s="73"/>
      <c r="B43" s="74"/>
      <c r="C43" s="74"/>
      <c r="D43" s="74"/>
      <c r="E43" s="74"/>
      <c r="F43" s="74"/>
      <c r="G43" s="74"/>
      <c r="H43" s="48"/>
      <c r="I43" s="48"/>
    </row>
    <row r="44" customFormat="false" ht="14.6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4.65" hidden="false" customHeight="false" outlineLevel="0" collapsed="false">
      <c r="A45" s="75" t="s">
        <v>53</v>
      </c>
      <c r="B45" s="9"/>
      <c r="C45" s="9"/>
      <c r="D45" s="9"/>
      <c r="E45" s="9"/>
      <c r="F45" s="9"/>
      <c r="G45" s="9"/>
      <c r="H45" s="9"/>
      <c r="I45" s="9"/>
    </row>
    <row r="46" customFormat="false" ht="14.65" hidden="false" customHeight="false" outlineLevel="0" collapsed="false">
      <c r="A46" s="76" t="s">
        <v>54</v>
      </c>
      <c r="B46" s="9"/>
      <c r="C46" s="9"/>
      <c r="D46" s="9"/>
      <c r="E46" s="9"/>
      <c r="F46" s="9"/>
      <c r="G46" s="9"/>
      <c r="H46" s="9"/>
      <c r="I46" s="77"/>
    </row>
    <row r="47" customFormat="false" ht="14.65" hidden="false" customHeight="false" outlineLevel="0" collapsed="false">
      <c r="A47" s="76"/>
      <c r="B47" s="9"/>
      <c r="C47" s="9"/>
      <c r="D47" s="9"/>
      <c r="E47" s="9"/>
      <c r="F47" s="9"/>
      <c r="G47" s="9"/>
      <c r="H47" s="9"/>
      <c r="I47" s="77"/>
    </row>
    <row r="48" customFormat="false" ht="14.65" hidden="false" customHeight="false" outlineLevel="0" collapsed="false">
      <c r="A48" s="76"/>
      <c r="B48" s="9"/>
      <c r="C48" s="9"/>
      <c r="D48" s="9"/>
      <c r="E48" s="9"/>
      <c r="F48" s="9"/>
      <c r="G48" s="9"/>
      <c r="H48" s="9"/>
      <c r="I48" s="77"/>
    </row>
    <row r="49" customFormat="false" ht="14.65" hidden="false" customHeight="false" outlineLevel="0" collapsed="false">
      <c r="A49" s="76"/>
      <c r="B49" s="9"/>
      <c r="C49" s="9"/>
      <c r="D49" s="9"/>
      <c r="E49" s="9"/>
      <c r="F49" s="9"/>
      <c r="G49" s="9"/>
      <c r="H49" s="9"/>
      <c r="I49" s="77"/>
    </row>
    <row r="50" customFormat="false" ht="14.65" hidden="false" customHeight="false" outlineLevel="0" collapsed="false">
      <c r="A50" s="76"/>
      <c r="B50" s="9"/>
      <c r="C50" s="9"/>
      <c r="D50" s="9"/>
      <c r="E50" s="9"/>
      <c r="F50" s="9"/>
      <c r="G50" s="9"/>
      <c r="H50" s="9"/>
      <c r="I50" s="77"/>
    </row>
    <row r="51" customFormat="false" ht="14.65" hidden="false" customHeight="false" outlineLevel="0" collapsed="false">
      <c r="A51" s="76"/>
      <c r="B51" s="9"/>
      <c r="C51" s="9"/>
      <c r="D51" s="9"/>
      <c r="E51" s="9"/>
      <c r="F51" s="9"/>
      <c r="G51" s="9"/>
      <c r="H51" s="9"/>
      <c r="I51" s="77"/>
    </row>
    <row r="52" customFormat="false" ht="14.65" hidden="false" customHeight="false" outlineLevel="0" collapsed="false">
      <c r="A52" s="76"/>
      <c r="B52" s="9"/>
      <c r="C52" s="9"/>
      <c r="D52" s="9"/>
      <c r="E52" s="9"/>
      <c r="F52" s="9"/>
      <c r="G52" s="9"/>
      <c r="H52" s="9"/>
      <c r="I52" s="77"/>
    </row>
    <row r="53" customFormat="false" ht="14.65" hidden="false" customHeight="false" outlineLevel="0" collapsed="false">
      <c r="A53" s="76"/>
      <c r="B53" s="9"/>
      <c r="C53" s="9"/>
      <c r="D53" s="9"/>
      <c r="E53" s="9"/>
      <c r="F53" s="9"/>
      <c r="G53" s="9"/>
      <c r="H53" s="9"/>
      <c r="I53" s="77"/>
    </row>
    <row r="54" customFormat="false" ht="14.65" hidden="false" customHeight="false" outlineLevel="0" collapsed="false">
      <c r="A54" s="76"/>
      <c r="B54" s="9"/>
      <c r="C54" s="9"/>
      <c r="D54" s="9"/>
      <c r="E54" s="9"/>
      <c r="F54" s="9"/>
      <c r="G54" s="9"/>
      <c r="H54" s="9"/>
      <c r="I54" s="77"/>
    </row>
    <row r="55" customFormat="false" ht="14.65" hidden="false" customHeight="false" outlineLevel="0" collapsed="false">
      <c r="A55" s="76"/>
      <c r="B55" s="9"/>
      <c r="C55" s="9"/>
      <c r="D55" s="9"/>
      <c r="E55" s="9"/>
      <c r="F55" s="9"/>
      <c r="G55" s="9"/>
      <c r="H55" s="9"/>
      <c r="I55" s="77"/>
    </row>
    <row r="56" customFormat="false" ht="14.65" hidden="false" customHeight="false" outlineLevel="0" collapsed="false">
      <c r="A56" s="9"/>
      <c r="B56" s="9"/>
      <c r="C56" s="9"/>
      <c r="D56" s="9"/>
      <c r="E56" s="9"/>
      <c r="F56" s="9"/>
      <c r="G56" s="9"/>
      <c r="H56" s="4" t="s">
        <v>2</v>
      </c>
      <c r="I56" s="78"/>
    </row>
    <row r="57" customFormat="false" ht="12.8" hidden="false" customHeight="false" outlineLevel="0" collapsed="false">
      <c r="A57" s="10" t="s">
        <v>3</v>
      </c>
      <c r="B57" s="11" t="s">
        <v>4</v>
      </c>
      <c r="C57" s="11" t="s">
        <v>5</v>
      </c>
      <c r="D57" s="12" t="s">
        <v>6</v>
      </c>
      <c r="E57" s="12"/>
      <c r="F57" s="12"/>
      <c r="G57" s="11" t="s">
        <v>7</v>
      </c>
      <c r="H57" s="13" t="s">
        <v>8</v>
      </c>
      <c r="I57" s="14"/>
    </row>
    <row r="58" customFormat="false" ht="14.65" hidden="false" customHeight="false" outlineLevel="0" collapsed="false">
      <c r="A58" s="15"/>
      <c r="B58" s="16"/>
      <c r="C58" s="16"/>
      <c r="D58" s="17" t="s">
        <v>9</v>
      </c>
      <c r="E58" s="18" t="s">
        <v>10</v>
      </c>
      <c r="F58" s="18" t="s">
        <v>11</v>
      </c>
      <c r="G58" s="18" t="s">
        <v>12</v>
      </c>
      <c r="H58" s="19"/>
      <c r="I58" s="20"/>
    </row>
    <row r="59" customFormat="false" ht="14.65" hidden="false" customHeight="false" outlineLevel="0" collapsed="false">
      <c r="A59" s="15"/>
      <c r="B59" s="21"/>
      <c r="C59" s="16"/>
      <c r="D59" s="17" t="s">
        <v>13</v>
      </c>
      <c r="E59" s="18" t="s">
        <v>14</v>
      </c>
      <c r="F59" s="18" t="s">
        <v>15</v>
      </c>
      <c r="G59" s="22"/>
      <c r="H59" s="19"/>
      <c r="I59" s="20"/>
    </row>
    <row r="60" customFormat="false" ht="14.65" hidden="false" customHeight="false" outlineLevel="0" collapsed="false">
      <c r="A60" s="23"/>
      <c r="B60" s="9"/>
      <c r="C60" s="24"/>
      <c r="D60" s="24"/>
      <c r="E60" s="25"/>
      <c r="F60" s="24"/>
      <c r="G60" s="24"/>
      <c r="H60" s="26"/>
      <c r="I60" s="27"/>
    </row>
    <row r="61" customFormat="false" ht="12.8" hidden="false" customHeight="false" outlineLevel="0" collapsed="false">
      <c r="A61" s="79" t="s">
        <v>55</v>
      </c>
      <c r="B61" s="80" t="n">
        <v>178100</v>
      </c>
      <c r="C61" s="43" t="n">
        <f aca="false">D61+E61+F61</f>
        <v>89700</v>
      </c>
      <c r="D61" s="80" t="n">
        <v>0</v>
      </c>
      <c r="E61" s="29" t="n">
        <v>0</v>
      </c>
      <c r="F61" s="29" t="n">
        <v>89700</v>
      </c>
      <c r="G61" s="29" t="n">
        <f aca="false">B61-C61</f>
        <v>88400</v>
      </c>
      <c r="H61" s="81"/>
      <c r="I61" s="82"/>
    </row>
    <row r="62" customFormat="false" ht="12.8" hidden="false" customHeight="false" outlineLevel="0" collapsed="false">
      <c r="A62" s="70" t="s">
        <v>56</v>
      </c>
      <c r="B62" s="83"/>
      <c r="C62" s="33"/>
      <c r="D62" s="83"/>
      <c r="E62" s="33"/>
      <c r="F62" s="33"/>
      <c r="G62" s="33"/>
      <c r="H62" s="84"/>
      <c r="I62" s="82"/>
    </row>
    <row r="63" customFormat="false" ht="12.8" hidden="false" customHeight="false" outlineLevel="0" collapsed="false">
      <c r="A63" s="85" t="s">
        <v>57</v>
      </c>
      <c r="B63" s="86" t="n">
        <f aca="false">2850+135000</f>
        <v>137850</v>
      </c>
      <c r="C63" s="86" t="n">
        <f aca="false">D63+E63+F63</f>
        <v>78961</v>
      </c>
      <c r="D63" s="86" t="n">
        <v>17350</v>
      </c>
      <c r="E63" s="86" t="n">
        <v>51481</v>
      </c>
      <c r="F63" s="86" t="n">
        <v>10130</v>
      </c>
      <c r="G63" s="86" t="n">
        <f aca="false">B63-C63</f>
        <v>58889</v>
      </c>
      <c r="H63" s="37"/>
      <c r="I63" s="40"/>
    </row>
    <row r="64" customFormat="false" ht="12.8" hidden="false" customHeight="false" outlineLevel="0" collapsed="false">
      <c r="A64" s="87" t="s">
        <v>58</v>
      </c>
      <c r="B64" s="46" t="n">
        <v>170000</v>
      </c>
      <c r="C64" s="46" t="n">
        <f aca="false">D64+E64+F64</f>
        <v>58800</v>
      </c>
      <c r="D64" s="46" t="n">
        <v>0</v>
      </c>
      <c r="E64" s="46" t="n">
        <v>58800</v>
      </c>
      <c r="F64" s="46" t="n">
        <v>0</v>
      </c>
      <c r="G64" s="46" t="n">
        <f aca="false">B64-C64</f>
        <v>111200</v>
      </c>
      <c r="H64" s="55"/>
      <c r="I64" s="40"/>
    </row>
    <row r="65" customFormat="false" ht="12.8" hidden="false" customHeight="false" outlineLevel="0" collapsed="false">
      <c r="A65" s="70" t="s">
        <v>59</v>
      </c>
      <c r="B65" s="33"/>
      <c r="C65" s="33"/>
      <c r="D65" s="33"/>
      <c r="E65" s="33"/>
      <c r="F65" s="33"/>
      <c r="G65" s="33"/>
      <c r="H65" s="34"/>
      <c r="I65" s="40"/>
    </row>
    <row r="66" customFormat="false" ht="12.8" hidden="false" customHeight="false" outlineLevel="0" collapsed="false">
      <c r="A66" s="62" t="s">
        <v>60</v>
      </c>
      <c r="B66" s="58" t="n">
        <v>500</v>
      </c>
      <c r="C66" s="58" t="n">
        <f aca="false">D66+E66+F66</f>
        <v>0</v>
      </c>
      <c r="D66" s="58" t="n">
        <v>0</v>
      </c>
      <c r="E66" s="58" t="n">
        <v>0</v>
      </c>
      <c r="F66" s="58" t="n">
        <v>0</v>
      </c>
      <c r="G66" s="58" t="n">
        <f aca="false">B66-C66</f>
        <v>500</v>
      </c>
      <c r="H66" s="59"/>
      <c r="I66" s="40"/>
    </row>
    <row r="67" customFormat="false" ht="12.8" hidden="false" customHeight="false" outlineLevel="0" collapsed="false">
      <c r="A67" s="62" t="s">
        <v>61</v>
      </c>
      <c r="B67" s="58"/>
      <c r="C67" s="33"/>
      <c r="D67" s="58"/>
      <c r="E67" s="58"/>
      <c r="F67" s="58"/>
      <c r="G67" s="58"/>
      <c r="H67" s="59"/>
      <c r="I67" s="40"/>
    </row>
    <row r="68" customFormat="false" ht="12.8" hidden="false" customHeight="false" outlineLevel="0" collapsed="false">
      <c r="A68" s="88" t="s">
        <v>62</v>
      </c>
      <c r="B68" s="46" t="n">
        <v>109500</v>
      </c>
      <c r="C68" s="46" t="n">
        <f aca="false">D68+E68+F68</f>
        <v>27000</v>
      </c>
      <c r="D68" s="46" t="n">
        <v>25000</v>
      </c>
      <c r="E68" s="46" t="n">
        <v>2000</v>
      </c>
      <c r="F68" s="46" t="n">
        <v>0</v>
      </c>
      <c r="G68" s="46" t="n">
        <f aca="false">B68-C68</f>
        <v>82500</v>
      </c>
      <c r="H68" s="55"/>
      <c r="I68" s="40"/>
    </row>
    <row r="69" customFormat="false" ht="12.8" hidden="false" customHeight="false" outlineLevel="0" collapsed="false">
      <c r="A69" s="70" t="s">
        <v>63</v>
      </c>
      <c r="B69" s="33"/>
      <c r="C69" s="33"/>
      <c r="D69" s="33"/>
      <c r="E69" s="33"/>
      <c r="F69" s="33"/>
      <c r="G69" s="33"/>
      <c r="H69" s="34"/>
      <c r="I69" s="40"/>
    </row>
    <row r="70" customFormat="false" ht="12.8" hidden="false" customHeight="false" outlineLevel="0" collapsed="false">
      <c r="A70" s="88" t="s">
        <v>64</v>
      </c>
      <c r="B70" s="46" t="n">
        <v>52000</v>
      </c>
      <c r="C70" s="46" t="n">
        <f aca="false">D70+E70+F70</f>
        <v>700</v>
      </c>
      <c r="D70" s="46" t="n">
        <v>0</v>
      </c>
      <c r="E70" s="46" t="n">
        <v>700</v>
      </c>
      <c r="F70" s="46" t="n">
        <v>0</v>
      </c>
      <c r="G70" s="46" t="n">
        <f aca="false">B70-C70</f>
        <v>51300</v>
      </c>
      <c r="H70" s="55"/>
      <c r="I70" s="40"/>
    </row>
    <row r="71" customFormat="false" ht="12.8" hidden="false" customHeight="false" outlineLevel="0" collapsed="false">
      <c r="A71" s="70" t="s">
        <v>65</v>
      </c>
      <c r="B71" s="33"/>
      <c r="C71" s="33"/>
      <c r="D71" s="89"/>
      <c r="E71" s="89"/>
      <c r="F71" s="89"/>
      <c r="G71" s="33"/>
      <c r="H71" s="34"/>
      <c r="I71" s="40"/>
    </row>
    <row r="72" customFormat="false" ht="12.8" hidden="false" customHeight="false" outlineLevel="0" collapsed="false">
      <c r="A72" s="70" t="s">
        <v>66</v>
      </c>
      <c r="B72" s="90" t="n">
        <v>10685</v>
      </c>
      <c r="C72" s="90" t="n">
        <f aca="false">D72+E72+F72</f>
        <v>2083</v>
      </c>
      <c r="D72" s="90" t="n">
        <v>0</v>
      </c>
      <c r="E72" s="90" t="n">
        <v>2083</v>
      </c>
      <c r="F72" s="90" t="n">
        <v>0</v>
      </c>
      <c r="G72" s="36" t="n">
        <f aca="false">B72-C72</f>
        <v>8602</v>
      </c>
      <c r="H72" s="91"/>
      <c r="I72" s="92"/>
    </row>
    <row r="73" customFormat="false" ht="12.8" hidden="false" customHeight="false" outlineLevel="0" collapsed="false">
      <c r="A73" s="70" t="s">
        <v>67</v>
      </c>
      <c r="B73" s="33" t="n">
        <v>2279</v>
      </c>
      <c r="C73" s="33" t="n">
        <f aca="false">D73+E73+F73</f>
        <v>0</v>
      </c>
      <c r="D73" s="33" t="n">
        <v>0</v>
      </c>
      <c r="E73" s="33" t="n">
        <v>0</v>
      </c>
      <c r="F73" s="33" t="n">
        <v>0</v>
      </c>
      <c r="G73" s="36" t="n">
        <f aca="false">B73-C73</f>
        <v>2279</v>
      </c>
      <c r="H73" s="34"/>
      <c r="I73" s="40"/>
    </row>
    <row r="74" customFormat="false" ht="12.8" hidden="false" customHeight="false" outlineLevel="0" collapsed="false">
      <c r="A74" s="64" t="s">
        <v>68</v>
      </c>
      <c r="B74" s="36" t="n">
        <v>4344</v>
      </c>
      <c r="C74" s="36" t="n">
        <f aca="false">D74+E74+F74</f>
        <v>0</v>
      </c>
      <c r="D74" s="36" t="n">
        <v>0</v>
      </c>
      <c r="E74" s="36" t="n">
        <v>0</v>
      </c>
      <c r="F74" s="36" t="n">
        <v>0</v>
      </c>
      <c r="G74" s="93" t="n">
        <f aca="false">B74-C74</f>
        <v>4344</v>
      </c>
      <c r="H74" s="37"/>
      <c r="I74" s="40"/>
    </row>
    <row r="75" customFormat="false" ht="12.8" hidden="false" customHeight="false" outlineLevel="0" collapsed="false">
      <c r="A75" s="62" t="s">
        <v>69</v>
      </c>
      <c r="B75" s="58" t="n">
        <v>600</v>
      </c>
      <c r="C75" s="58" t="n">
        <f aca="false">D75+E75+F75</f>
        <v>200</v>
      </c>
      <c r="D75" s="58" t="n">
        <v>0</v>
      </c>
      <c r="E75" s="58" t="n">
        <v>200</v>
      </c>
      <c r="F75" s="58" t="n">
        <v>0</v>
      </c>
      <c r="G75" s="39" t="n">
        <f aca="false">B75-C75</f>
        <v>400</v>
      </c>
      <c r="H75" s="59"/>
      <c r="I75" s="40"/>
    </row>
    <row r="76" customFormat="false" ht="12.8" hidden="false" customHeight="false" outlineLevel="0" collapsed="false">
      <c r="A76" s="70" t="s">
        <v>70</v>
      </c>
      <c r="B76" s="33"/>
      <c r="C76" s="33"/>
      <c r="D76" s="33"/>
      <c r="E76" s="33"/>
      <c r="F76" s="33"/>
      <c r="G76" s="33"/>
      <c r="H76" s="34"/>
      <c r="I76" s="40"/>
    </row>
    <row r="77" customFormat="false" ht="12.8" hidden="false" customHeight="false" outlineLevel="0" collapsed="false">
      <c r="A77" s="62" t="s">
        <v>71</v>
      </c>
      <c r="B77" s="58" t="n">
        <v>0</v>
      </c>
      <c r="C77" s="58" t="n">
        <f aca="false">D77+E77+F77</f>
        <v>1090000</v>
      </c>
      <c r="D77" s="58" t="n">
        <v>0</v>
      </c>
      <c r="E77" s="58" t="n">
        <v>1090000</v>
      </c>
      <c r="F77" s="58" t="n">
        <v>0</v>
      </c>
      <c r="G77" s="39" t="n">
        <f aca="false">B77-C77</f>
        <v>-1090000</v>
      </c>
      <c r="H77" s="59"/>
      <c r="I77" s="40"/>
    </row>
    <row r="78" customFormat="false" ht="12.8" hidden="false" customHeight="false" outlineLevel="0" collapsed="false">
      <c r="A78" s="70" t="s">
        <v>72</v>
      </c>
      <c r="B78" s="33"/>
      <c r="C78" s="33"/>
      <c r="D78" s="33"/>
      <c r="E78" s="33"/>
      <c r="F78" s="33"/>
      <c r="G78" s="33"/>
      <c r="H78" s="34"/>
      <c r="I78" s="40"/>
    </row>
    <row r="79" customFormat="false" ht="12.8" hidden="false" customHeight="false" outlineLevel="0" collapsed="false">
      <c r="A79" s="62" t="s">
        <v>73</v>
      </c>
      <c r="B79" s="58" t="n">
        <v>0</v>
      </c>
      <c r="C79" s="58" t="n">
        <f aca="false">D79+E79+F79</f>
        <v>100000</v>
      </c>
      <c r="D79" s="58" t="n">
        <v>0</v>
      </c>
      <c r="E79" s="58" t="n">
        <v>100000</v>
      </c>
      <c r="F79" s="58" t="n">
        <v>0</v>
      </c>
      <c r="G79" s="39" t="n">
        <f aca="false">B79-C79</f>
        <v>-100000</v>
      </c>
      <c r="H79" s="59"/>
      <c r="I79" s="40"/>
    </row>
    <row r="80" customFormat="false" ht="12.8" hidden="false" customHeight="false" outlineLevel="0" collapsed="false">
      <c r="A80" s="70" t="s">
        <v>74</v>
      </c>
      <c r="B80" s="33"/>
      <c r="C80" s="33"/>
      <c r="D80" s="33"/>
      <c r="E80" s="33"/>
      <c r="F80" s="33"/>
      <c r="G80" s="33"/>
      <c r="H80" s="34"/>
      <c r="I80" s="40"/>
    </row>
    <row r="81" customFormat="false" ht="12.8" hidden="false" customHeight="false" outlineLevel="0" collapsed="false">
      <c r="A81" s="62" t="s">
        <v>75</v>
      </c>
      <c r="B81" s="58" t="n">
        <v>0</v>
      </c>
      <c r="C81" s="58" t="n">
        <f aca="false">D81+E81+F81</f>
        <v>58000</v>
      </c>
      <c r="D81" s="58" t="n">
        <v>0</v>
      </c>
      <c r="E81" s="58" t="n">
        <v>58000</v>
      </c>
      <c r="F81" s="58" t="n">
        <v>0</v>
      </c>
      <c r="G81" s="39" t="n">
        <f aca="false">B81-C81</f>
        <v>-58000</v>
      </c>
      <c r="H81" s="59"/>
      <c r="I81" s="40"/>
    </row>
    <row r="82" customFormat="false" ht="12.8" hidden="false" customHeight="false" outlineLevel="0" collapsed="false">
      <c r="A82" s="70" t="s">
        <v>76</v>
      </c>
      <c r="B82" s="33"/>
      <c r="C82" s="33"/>
      <c r="D82" s="33"/>
      <c r="E82" s="33"/>
      <c r="F82" s="33"/>
      <c r="G82" s="33"/>
      <c r="H82" s="34"/>
      <c r="I82" s="40"/>
    </row>
    <row r="83" customFormat="false" ht="12.8" hidden="false" customHeight="false" outlineLevel="0" collapsed="false">
      <c r="A83" s="88" t="s">
        <v>77</v>
      </c>
      <c r="B83" s="58" t="n">
        <v>0</v>
      </c>
      <c r="C83" s="58" t="n">
        <f aca="false">E83+F83</f>
        <v>70</v>
      </c>
      <c r="D83" s="58" t="n">
        <v>0</v>
      </c>
      <c r="E83" s="58" t="n">
        <v>25</v>
      </c>
      <c r="F83" s="58" t="n">
        <v>45</v>
      </c>
      <c r="G83" s="39" t="n">
        <f aca="false">B83-C83</f>
        <v>-70</v>
      </c>
      <c r="H83" s="94" t="s">
        <v>78</v>
      </c>
      <c r="I83" s="95"/>
    </row>
    <row r="84" customFormat="false" ht="12.8" hidden="false" customHeight="false" outlineLevel="0" collapsed="false">
      <c r="A84" s="70"/>
      <c r="B84" s="89"/>
      <c r="C84" s="89"/>
      <c r="D84" s="89"/>
      <c r="E84" s="89"/>
      <c r="F84" s="89"/>
      <c r="G84" s="89"/>
      <c r="H84" s="96" t="s">
        <v>79</v>
      </c>
      <c r="I84" s="95"/>
    </row>
    <row r="85" customFormat="false" ht="12.8" hidden="false" customHeight="false" outlineLevel="0" collapsed="false">
      <c r="A85" s="62" t="s">
        <v>80</v>
      </c>
      <c r="B85" s="97" t="n">
        <v>600000</v>
      </c>
      <c r="C85" s="98" t="n">
        <f aca="false">E85+F85</f>
        <v>0</v>
      </c>
      <c r="D85" s="97" t="n">
        <v>0</v>
      </c>
      <c r="E85" s="97" t="n">
        <v>0</v>
      </c>
      <c r="F85" s="97" t="n">
        <v>0</v>
      </c>
      <c r="G85" s="33" t="n">
        <f aca="false">B85-C85</f>
        <v>600000</v>
      </c>
      <c r="H85" s="99"/>
      <c r="I85" s="95"/>
    </row>
    <row r="86" customFormat="false" ht="12.8" hidden="false" customHeight="false" outlineLevel="0" collapsed="false">
      <c r="A86" s="66" t="s">
        <v>81</v>
      </c>
      <c r="B86" s="29" t="n">
        <f aca="false">B18+B38+B39+B40+B41+B42+B61+B63+B64+B66+B68+B70+B72+B73+B74+B75+B77+B79+B81+B83+B85</f>
        <v>2968527</v>
      </c>
      <c r="C86" s="29" t="n">
        <f aca="false">C18+C38+C39+C40+C41+C42+C61+C63+C64+C66+C68+C70+C72+C73+C74+C75+C77+C79+C81+C83+C85</f>
        <v>2261497</v>
      </c>
      <c r="D86" s="29" t="n">
        <f aca="false">D18+D38+D39+D40+D41+D42+D61+D63+D64+D66+D68+D70+D72+D73+D74+D75+D77+D79+D81+D83+D85</f>
        <v>113723</v>
      </c>
      <c r="E86" s="29" t="n">
        <f aca="false">E18+E38+E39+E40+E41+E42+E61+E63+E64+E66+E68+E70+E72+E73+E74+E75+E77+E79+E81+E83+E85</f>
        <v>1486201</v>
      </c>
      <c r="F86" s="29" t="n">
        <f aca="false">F18+F38+F39+F40+F41+F42+F61+F63+F64+F66+F68+F70+F72+F73+F74+F75+F77+F79+F81+F83+F85</f>
        <v>661573</v>
      </c>
      <c r="G86" s="29" t="n">
        <f aca="false">G18+G38+G39+G40+G41+G42+G61+G63+G64+G66+G68+G70+G72+G73+G74+G75+G77+G79+G81+G83+G85</f>
        <v>707030</v>
      </c>
      <c r="H86" s="47"/>
      <c r="I86" s="48"/>
    </row>
    <row r="87" customFormat="false" ht="12.8" hidden="false" customHeight="false" outlineLevel="0" collapsed="false">
      <c r="A87" s="67" t="s">
        <v>82</v>
      </c>
      <c r="B87" s="68"/>
      <c r="C87" s="68"/>
      <c r="D87" s="68"/>
      <c r="E87" s="68"/>
      <c r="F87" s="68"/>
      <c r="G87" s="68"/>
      <c r="H87" s="72"/>
      <c r="I87" s="48"/>
    </row>
    <row r="88" customFormat="false" ht="12.8" hidden="false" customHeight="false" outlineLevel="0" collapsed="false">
      <c r="A88" s="100" t="s">
        <v>83</v>
      </c>
      <c r="B88" s="101"/>
      <c r="C88" s="101"/>
      <c r="D88" s="101"/>
      <c r="E88" s="101"/>
      <c r="F88" s="101"/>
      <c r="G88" s="101" t="n">
        <f aca="false">G86*31/100</f>
        <v>219179.3</v>
      </c>
      <c r="H88" s="102"/>
      <c r="I88" s="103"/>
    </row>
    <row r="89" customFormat="false" ht="12.8" hidden="false" customHeight="false" outlineLevel="0" collapsed="false">
      <c r="A89" s="104" t="s">
        <v>84</v>
      </c>
      <c r="B89" s="105"/>
      <c r="C89" s="105"/>
      <c r="D89" s="105"/>
      <c r="E89" s="105"/>
      <c r="F89" s="105"/>
      <c r="G89" s="105" t="n">
        <f aca="false">G86-G88</f>
        <v>487850.7</v>
      </c>
      <c r="H89" s="106"/>
      <c r="I89" s="103"/>
    </row>
    <row r="90" customFormat="false" ht="14.6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</row>
    <row r="91" customFormat="false" ht="14.6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4.65" hidden="false" customHeight="false" outlineLevel="0" collapsed="false">
      <c r="A92" s="75" t="s">
        <v>53</v>
      </c>
      <c r="B92" s="9"/>
      <c r="C92" s="9"/>
      <c r="D92" s="9"/>
      <c r="E92" s="9"/>
      <c r="F92" s="9"/>
      <c r="G92" s="9"/>
      <c r="H92" s="9"/>
      <c r="I92" s="9"/>
    </row>
    <row r="93" customFormat="false" ht="14.65" hidden="false" customHeight="false" outlineLevel="0" collapsed="false">
      <c r="A93" s="76" t="s">
        <v>54</v>
      </c>
      <c r="B93" s="107"/>
      <c r="C93" s="107"/>
      <c r="D93" s="107"/>
      <c r="E93" s="107"/>
      <c r="F93" s="107"/>
      <c r="G93" s="107"/>
      <c r="H93" s="9"/>
      <c r="I93" s="9"/>
    </row>
    <row r="94" customFormat="false" ht="14.65" hidden="false" customHeight="false" outlineLevel="0" collapsed="false">
      <c r="A94" s="76"/>
      <c r="B94" s="9"/>
      <c r="C94" s="9"/>
      <c r="D94" s="9"/>
      <c r="E94" s="9"/>
      <c r="F94" s="9"/>
      <c r="G94" s="9"/>
      <c r="H94" s="9"/>
      <c r="I94" s="9"/>
    </row>
    <row r="95" customFormat="false" ht="14.65" hidden="false" customHeight="false" outlineLevel="0" collapsed="false">
      <c r="A95" s="9"/>
      <c r="B95" s="108"/>
      <c r="C95" s="9"/>
      <c r="D95" s="9"/>
      <c r="E95" s="9"/>
      <c r="F95" s="9"/>
      <c r="G95" s="9"/>
      <c r="H95" s="9"/>
      <c r="I95" s="9"/>
    </row>
  </sheetData>
  <mergeCells count="2">
    <mergeCell ref="D6:F6"/>
    <mergeCell ref="D57:F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