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15  k usnesení ZHMP č. …… ze dne…….</t>
  </si>
  <si>
    <t xml:space="preserve">Návrh rozpočtového výhledu vlastního hlavního města Prahy do r. 2009</t>
  </si>
  <si>
    <t xml:space="preserve">v tis. Kč</t>
  </si>
  <si>
    <t xml:space="preserve">Název položky</t>
  </si>
  <si>
    <t xml:space="preserve">Skut.2002</t>
  </si>
  <si>
    <t xml:space="preserve">RU 2003</t>
  </si>
  <si>
    <t xml:space="preserve">RV 2004</t>
  </si>
  <si>
    <t xml:space="preserve">RV 2005</t>
  </si>
  <si>
    <t xml:space="preserve">RV 2006</t>
  </si>
  <si>
    <t xml:space="preserve">RV 2007</t>
  </si>
  <si>
    <t xml:space="preserve">RV 2008</t>
  </si>
  <si>
    <t xml:space="preserve">RV 2009</t>
  </si>
  <si>
    <t xml:space="preserve">Daňové příjmy (po konsolidaci) - třída 1</t>
  </si>
  <si>
    <t xml:space="preserve">Nedaňové příjmy (po konsolidaci) třída 2</t>
  </si>
  <si>
    <t xml:space="preserve">Kapitálové příjmy (po konsolidaci) - třída 3</t>
  </si>
  <si>
    <t xml:space="preserve">Vlastní příjmy  </t>
  </si>
  <si>
    <t xml:space="preserve">Běžné přijaté dotace (po konsolidaci) - třída 4</t>
  </si>
  <si>
    <t xml:space="preserve">Kapitálové přijaté dotace (po konsolidaci) -třída 4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 </t>
  </si>
  <si>
    <t xml:space="preserve">%běžných výdajů k celkovým příjmům</t>
  </si>
  <si>
    <t xml:space="preserve">Výsledek hospodaření ( - schodek, + přebytek)</t>
  </si>
  <si>
    <t xml:space="preserve">Úhrady závazků</t>
  </si>
  <si>
    <t xml:space="preserve">Tvorba rezerv  dluhové  služby - třída 8-financování *</t>
  </si>
  <si>
    <t xml:space="preserve">Vytvořené rezervy po úhradě závazků</t>
  </si>
  <si>
    <t xml:space="preserve">* rezervy vytvořené do r. 2001 jsou ve výši 1 755 000 tis.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9" min="7" style="0" width="11.13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I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6" customFormat="false" ht="13.5" hidden="false" customHeight="false" outlineLevel="0" collapsed="false">
      <c r="G6" s="1"/>
      <c r="H6" s="1"/>
      <c r="I6" s="1" t="s">
        <v>2</v>
      </c>
    </row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 t="s">
        <v>10</v>
      </c>
      <c r="I7" s="7" t="s">
        <v>11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12"/>
    </row>
    <row r="9" customFormat="false" ht="12.75" hidden="false" customHeight="false" outlineLevel="0" collapsed="false">
      <c r="A9" s="13" t="s">
        <v>12</v>
      </c>
      <c r="B9" s="14" t="n">
        <v>27242030</v>
      </c>
      <c r="C9" s="15" t="n">
        <v>27435735</v>
      </c>
      <c r="D9" s="15" t="n">
        <v>30138000</v>
      </c>
      <c r="E9" s="15" t="n">
        <v>30439380</v>
      </c>
      <c r="F9" s="15" t="n">
        <v>31048167</v>
      </c>
      <c r="G9" s="16" t="n">
        <v>31669130</v>
      </c>
      <c r="H9" s="17" t="n">
        <v>32302513</v>
      </c>
      <c r="I9" s="18" t="n">
        <v>32948563</v>
      </c>
    </row>
    <row r="10" customFormat="false" ht="12.75" hidden="false" customHeight="false" outlineLevel="0" collapsed="false">
      <c r="A10" s="13" t="s">
        <v>13</v>
      </c>
      <c r="B10" s="14" t="n">
        <v>1095606</v>
      </c>
      <c r="C10" s="15" t="n">
        <v>1520000</v>
      </c>
      <c r="D10" s="15" t="n">
        <f aca="false">1077500+300000</f>
        <v>1377500</v>
      </c>
      <c r="E10" s="15" t="n">
        <f aca="false">D10*1.02</f>
        <v>1405050</v>
      </c>
      <c r="F10" s="15" t="n">
        <f aca="false">E10*1.02</f>
        <v>1433151</v>
      </c>
      <c r="G10" s="15" t="n">
        <f aca="false">F10*1.02</f>
        <v>1461814.02</v>
      </c>
      <c r="H10" s="15" t="n">
        <f aca="false">G10*1.02</f>
        <v>1491050.3004</v>
      </c>
      <c r="I10" s="19" t="n">
        <f aca="false">H10*1.02</f>
        <v>1520871.306408</v>
      </c>
    </row>
    <row r="11" customFormat="false" ht="12.75" hidden="false" customHeight="false" outlineLevel="0" collapsed="false">
      <c r="A11" s="20" t="s">
        <v>14</v>
      </c>
      <c r="B11" s="14" t="n">
        <v>11164</v>
      </c>
      <c r="C11" s="15" t="n">
        <v>1200</v>
      </c>
      <c r="D11" s="15" t="n">
        <v>0</v>
      </c>
      <c r="E11" s="15" t="n">
        <f aca="false">D11*1.02</f>
        <v>0</v>
      </c>
      <c r="F11" s="15" t="n">
        <f aca="false">E11*1.02</f>
        <v>0</v>
      </c>
      <c r="G11" s="16" t="n">
        <f aca="false">F11*1.02</f>
        <v>0</v>
      </c>
      <c r="H11" s="17" t="n">
        <v>0</v>
      </c>
      <c r="I11" s="18" t="n">
        <f aca="false">G11*1.02</f>
        <v>0</v>
      </c>
    </row>
    <row r="12" customFormat="false" ht="12.75" hidden="false" customHeight="false" outlineLevel="0" collapsed="false">
      <c r="A12" s="21" t="s">
        <v>15</v>
      </c>
      <c r="B12" s="22" t="n">
        <f aca="false">SUM(B9:B11)</f>
        <v>28348800</v>
      </c>
      <c r="C12" s="22" t="n">
        <f aca="false">SUM(C9:C11)</f>
        <v>28956935</v>
      </c>
      <c r="D12" s="22" t="n">
        <f aca="false">SUM(D9:D11)</f>
        <v>31515500</v>
      </c>
      <c r="E12" s="22" t="n">
        <f aca="false">SUM(E9:E11)</f>
        <v>31844430</v>
      </c>
      <c r="F12" s="23" t="n">
        <f aca="false">SUM(F9:F11)</f>
        <v>32481318</v>
      </c>
      <c r="G12" s="22" t="n">
        <f aca="false">SUM(G9:G11)</f>
        <v>33130944.02</v>
      </c>
      <c r="H12" s="22" t="n">
        <f aca="false">SUM(H9:H11)</f>
        <v>33793563.3004</v>
      </c>
      <c r="I12" s="24" t="n">
        <f aca="false">SUM(I9:I11)</f>
        <v>34469434.306408</v>
      </c>
    </row>
    <row r="13" customFormat="false" ht="12.75" hidden="false" customHeight="false" outlineLevel="0" collapsed="false">
      <c r="A13" s="21"/>
      <c r="B13" s="23"/>
      <c r="C13" s="23"/>
      <c r="D13" s="23"/>
      <c r="E13" s="23"/>
      <c r="F13" s="23"/>
      <c r="G13" s="22"/>
      <c r="H13" s="25"/>
      <c r="I13" s="24"/>
    </row>
    <row r="14" customFormat="false" ht="12.75" hidden="false" customHeight="false" outlineLevel="0" collapsed="false">
      <c r="A14" s="26" t="s">
        <v>16</v>
      </c>
      <c r="B14" s="14" t="n">
        <f aca="false">6375148-812169</f>
        <v>5562979</v>
      </c>
      <c r="C14" s="15" t="n">
        <f aca="false">5873487-864734+300000</f>
        <v>5308753</v>
      </c>
      <c r="D14" s="15" t="n">
        <f aca="false">-1960561+5956081+600000+660000</f>
        <v>5255520</v>
      </c>
      <c r="E14" s="15" t="n">
        <f aca="false">D14*1.02</f>
        <v>5360630.4</v>
      </c>
      <c r="F14" s="15" t="n">
        <f aca="false">E14*1.02</f>
        <v>5467843.008</v>
      </c>
      <c r="G14" s="15" t="n">
        <f aca="false">F14*1.02</f>
        <v>5577199.86816</v>
      </c>
      <c r="H14" s="15" t="n">
        <f aca="false">G14*1.02</f>
        <v>5688743.8655232</v>
      </c>
      <c r="I14" s="19" t="n">
        <f aca="false">H14*1.02</f>
        <v>5802518.74283367</v>
      </c>
    </row>
    <row r="15" customFormat="false" ht="12.75" hidden="false" customHeight="false" outlineLevel="0" collapsed="false">
      <c r="A15" s="26" t="s">
        <v>17</v>
      </c>
      <c r="B15" s="14" t="n">
        <v>812169</v>
      </c>
      <c r="C15" s="15" t="n">
        <f aca="false">864734+80000</f>
        <v>944734</v>
      </c>
      <c r="D15" s="15" t="n">
        <f aca="false">C15*1.02</f>
        <v>963628.68</v>
      </c>
      <c r="E15" s="15" t="n">
        <f aca="false">D15*1.02</f>
        <v>982901.2536</v>
      </c>
      <c r="F15" s="15" t="n">
        <f aca="false">E15*1.02</f>
        <v>1002559.278672</v>
      </c>
      <c r="G15" s="16" t="n">
        <f aca="false">F15*1.02</f>
        <v>1022610.46424544</v>
      </c>
      <c r="H15" s="16" t="n">
        <f aca="false">G15*1.02</f>
        <v>1043062.67353035</v>
      </c>
      <c r="I15" s="18" t="n">
        <f aca="false">G15*1.02</f>
        <v>1043062.67353035</v>
      </c>
    </row>
    <row r="16" customFormat="false" ht="13.5" hidden="false" customHeight="false" outlineLevel="0" collapsed="false">
      <c r="A16" s="27" t="s">
        <v>18</v>
      </c>
      <c r="B16" s="28" t="n">
        <f aca="false">SUM(B12:B15)</f>
        <v>34723948</v>
      </c>
      <c r="C16" s="28" t="n">
        <f aca="false">SUM(C12:C15)</f>
        <v>35210422</v>
      </c>
      <c r="D16" s="28" t="n">
        <f aca="false">SUM(D12:D15)</f>
        <v>37734648.68</v>
      </c>
      <c r="E16" s="28" t="n">
        <f aca="false">SUM(E12:E15)</f>
        <v>38187961.6536</v>
      </c>
      <c r="F16" s="29" t="n">
        <f aca="false">SUM(F12:F15)</f>
        <v>38951720.286672</v>
      </c>
      <c r="G16" s="28" t="n">
        <f aca="false">SUM(G12:G15)</f>
        <v>39730754.3524054</v>
      </c>
      <c r="H16" s="28" t="n">
        <f aca="false">SUM(H12:H15)</f>
        <v>40525369.8394536</v>
      </c>
      <c r="I16" s="30" t="n">
        <f aca="false">SUM(I12:I15)</f>
        <v>41315015.722772</v>
      </c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/>
    </row>
    <row r="18" customFormat="false" ht="13.5" hidden="false" customHeight="false" outlineLevel="0" collapsed="false">
      <c r="A18" s="31"/>
      <c r="B18" s="34"/>
      <c r="C18" s="34"/>
      <c r="D18" s="34"/>
      <c r="E18" s="34"/>
      <c r="F18" s="34"/>
      <c r="G18" s="34"/>
      <c r="H18" s="34"/>
      <c r="I18" s="35"/>
    </row>
    <row r="19" customFormat="false" ht="12.75" hidden="false" customHeight="false" outlineLevel="0" collapsed="false">
      <c r="A19" s="36" t="s">
        <v>19</v>
      </c>
      <c r="B19" s="37" t="n">
        <v>24367753</v>
      </c>
      <c r="C19" s="37" t="n">
        <f aca="false">28602340-295942-1900000</f>
        <v>26406398</v>
      </c>
      <c r="D19" s="37" t="n">
        <f aca="false">27777731+500000</f>
        <v>28277731</v>
      </c>
      <c r="E19" s="37" t="n">
        <f aca="false">D19*1.015-60000</f>
        <v>28641896.965</v>
      </c>
      <c r="F19" s="37" t="n">
        <f aca="false">E19*1.02</f>
        <v>29214734.9043</v>
      </c>
      <c r="G19" s="37" t="n">
        <f aca="false">F19*1.02</f>
        <v>29799029.602386</v>
      </c>
      <c r="H19" s="37" t="n">
        <f aca="false">G19*1.02</f>
        <v>30395010.1944337</v>
      </c>
      <c r="I19" s="38" t="n">
        <f aca="false">H19*1.02-21000</f>
        <v>30981910.3983224</v>
      </c>
    </row>
    <row r="20" customFormat="false" ht="12.75" hidden="false" customHeight="false" outlineLevel="0" collapsed="false">
      <c r="A20" s="13" t="s">
        <v>20</v>
      </c>
      <c r="B20" s="39" t="n">
        <v>12808073</v>
      </c>
      <c r="C20" s="39" t="n">
        <f aca="false">18674571-4393684+50000</f>
        <v>14330887</v>
      </c>
      <c r="D20" s="39" t="n">
        <f aca="false">14319261+500000</f>
        <v>14819261</v>
      </c>
      <c r="E20" s="39" t="n">
        <f aca="false">E16-E19-E27-E29</f>
        <v>7693678.6886</v>
      </c>
      <c r="F20" s="39" t="n">
        <f aca="false">F16-F19-F27-F29</f>
        <v>7922843.38237201</v>
      </c>
      <c r="G20" s="39" t="n">
        <f aca="false">G16-G19-G27-G29</f>
        <v>7977582.75001944</v>
      </c>
      <c r="H20" s="39" t="n">
        <f aca="false">H16-H19-H27-H29</f>
        <v>8076217.64501984</v>
      </c>
      <c r="I20" s="40" t="n">
        <f aca="false">I16-I19-I29</f>
        <v>8133105.32444963</v>
      </c>
    </row>
    <row r="21" customFormat="false" ht="13.5" hidden="false" customHeight="false" outlineLevel="0" collapsed="false">
      <c r="A21" s="27" t="s">
        <v>21</v>
      </c>
      <c r="B21" s="28" t="n">
        <f aca="false">SUM(B19:B20)</f>
        <v>37175826</v>
      </c>
      <c r="C21" s="28" t="n">
        <f aca="false">SUM(C19:C20)</f>
        <v>40737285</v>
      </c>
      <c r="D21" s="28" t="n">
        <f aca="false">SUM(D19:D20)</f>
        <v>43096992</v>
      </c>
      <c r="E21" s="28" t="n">
        <f aca="false">SUM(E19:E20)</f>
        <v>36335575.6536</v>
      </c>
      <c r="F21" s="28" t="n">
        <f aca="false">SUM(F19:F20)</f>
        <v>37137578.286672</v>
      </c>
      <c r="G21" s="28" t="n">
        <f aca="false">SUM(G19:G20)</f>
        <v>37776612.3524054</v>
      </c>
      <c r="H21" s="28" t="n">
        <f aca="false">SUM(H19:H20)</f>
        <v>38471227.8394536</v>
      </c>
      <c r="I21" s="41" t="n">
        <f aca="false">SUM(I19:I20)</f>
        <v>39115015.722772</v>
      </c>
    </row>
    <row r="22" customFormat="false" ht="12.75" hidden="false" customHeight="false" outlineLevel="0" collapsed="false">
      <c r="A22" s="8"/>
      <c r="B22" s="42"/>
      <c r="C22" s="42"/>
      <c r="D22" s="42"/>
      <c r="E22" s="42"/>
      <c r="F22" s="43"/>
      <c r="G22" s="42"/>
      <c r="H22" s="44"/>
      <c r="I22" s="45"/>
    </row>
    <row r="23" customFormat="false" ht="12.75" hidden="false" customHeight="false" outlineLevel="0" collapsed="false">
      <c r="A23" s="46" t="s">
        <v>22</v>
      </c>
      <c r="B23" s="47" t="n">
        <f aca="false">SUM(B19/B16)*100</f>
        <v>70.1756407422336</v>
      </c>
      <c r="C23" s="47" t="n">
        <f aca="false">SUM(C19/C16)*100</f>
        <v>74.9959713632515</v>
      </c>
      <c r="D23" s="47" t="n">
        <f aca="false">SUM(D19/D16)*100</f>
        <v>74.9383709380808</v>
      </c>
      <c r="E23" s="47" t="n">
        <f aca="false">SUM(E19/E16)*100</f>
        <v>75.0024241272901</v>
      </c>
      <c r="F23" s="47" t="n">
        <f aca="false">SUM(F19/F16)*100</f>
        <v>75.0024252826038</v>
      </c>
      <c r="G23" s="47" t="n">
        <f aca="false">SUM(G19/G16)*100</f>
        <v>75.0024259244448</v>
      </c>
      <c r="H23" s="47" t="n">
        <f aca="false">SUM(H19/H16)*100</f>
        <v>75.0024251841438</v>
      </c>
      <c r="I23" s="48" t="n">
        <f aca="false">SUM(I19/I16)*100</f>
        <v>74.9894677669112</v>
      </c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49"/>
    </row>
    <row r="25" customFormat="false" ht="13.5" hidden="false" customHeight="false" outlineLevel="0" collapsed="false">
      <c r="A25" s="4" t="s">
        <v>23</v>
      </c>
      <c r="B25" s="50" t="n">
        <f aca="false">B16-B21</f>
        <v>-2451878</v>
      </c>
      <c r="C25" s="51" t="n">
        <f aca="false">C16-C21</f>
        <v>-5526863</v>
      </c>
      <c r="D25" s="51" t="n">
        <f aca="false">D16-D21</f>
        <v>-5362343.32</v>
      </c>
      <c r="E25" s="51" t="n">
        <f aca="false">E16-E21</f>
        <v>1852386</v>
      </c>
      <c r="F25" s="51" t="n">
        <f aca="false">F16-F21</f>
        <v>1814142</v>
      </c>
      <c r="G25" s="51" t="n">
        <f aca="false">G16-G21</f>
        <v>1954142</v>
      </c>
      <c r="H25" s="51" t="n">
        <f aca="false">H16-H21</f>
        <v>2054142</v>
      </c>
      <c r="I25" s="52" t="n">
        <f aca="false">I16-I21</f>
        <v>2200000</v>
      </c>
    </row>
    <row r="26" customFormat="false" ht="12.75" hidden="false" customHeight="false" outlineLevel="0" collapsed="false">
      <c r="A26" s="8"/>
      <c r="B26" s="53"/>
      <c r="C26" s="42"/>
      <c r="D26" s="42"/>
      <c r="E26" s="42"/>
      <c r="F26" s="43"/>
      <c r="G26" s="42"/>
      <c r="H26" s="44"/>
      <c r="I26" s="45"/>
    </row>
    <row r="27" customFormat="false" ht="12.75" hidden="false" customHeight="false" outlineLevel="0" collapsed="false">
      <c r="A27" s="54" t="s">
        <v>24</v>
      </c>
      <c r="B27" s="55" t="n">
        <v>110000</v>
      </c>
      <c r="C27" s="56" t="n">
        <v>130000</v>
      </c>
      <c r="D27" s="56" t="n">
        <v>210528</v>
      </c>
      <c r="E27" s="56" t="n">
        <v>252386</v>
      </c>
      <c r="F27" s="56" t="n">
        <v>514142</v>
      </c>
      <c r="G27" s="56" t="n">
        <v>354142</v>
      </c>
      <c r="H27" s="56" t="n">
        <v>354142</v>
      </c>
      <c r="I27" s="57" t="n">
        <v>7282962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6"/>
      <c r="H28" s="56"/>
      <c r="I28" s="57"/>
    </row>
    <row r="29" customFormat="false" ht="12.75" hidden="false" customHeight="false" outlineLevel="0" collapsed="false">
      <c r="A29" s="46" t="s">
        <v>25</v>
      </c>
      <c r="B29" s="55" t="n">
        <v>1155000</v>
      </c>
      <c r="C29" s="55" t="n">
        <v>1225000</v>
      </c>
      <c r="D29" s="55" t="n">
        <v>1000000</v>
      </c>
      <c r="E29" s="55" t="n">
        <v>1600000</v>
      </c>
      <c r="F29" s="55" t="n">
        <v>1300000</v>
      </c>
      <c r="G29" s="55" t="n">
        <v>1600000</v>
      </c>
      <c r="H29" s="55" t="n">
        <v>1700000</v>
      </c>
      <c r="I29" s="55" t="n">
        <v>2200000</v>
      </c>
    </row>
    <row r="30" customFormat="false" ht="13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</row>
    <row r="31" customFormat="false" ht="13.5" hidden="false" customHeight="false" outlineLevel="0" collapsed="false">
      <c r="A31" s="61" t="s">
        <v>26</v>
      </c>
      <c r="B31" s="50" t="n">
        <f aca="false">1755000+B29</f>
        <v>2910000</v>
      </c>
      <c r="C31" s="50" t="n">
        <f aca="false">B31+C29</f>
        <v>4135000</v>
      </c>
      <c r="D31" s="50" t="n">
        <f aca="false">C31+D29-D27</f>
        <v>4924472</v>
      </c>
      <c r="E31" s="50" t="n">
        <f aca="false">D31+E29-E27</f>
        <v>6272086</v>
      </c>
      <c r="F31" s="50" t="n">
        <f aca="false">E31+F29-F27</f>
        <v>7057944</v>
      </c>
      <c r="G31" s="50" t="n">
        <f aca="false">F31+G29-G27</f>
        <v>8303802</v>
      </c>
      <c r="H31" s="50" t="n">
        <f aca="false">G31+H29-H27</f>
        <v>9649660</v>
      </c>
      <c r="I31" s="62" t="n">
        <f aca="false">H31+I29-I27</f>
        <v>4566698</v>
      </c>
    </row>
    <row r="32" customFormat="false" ht="13.5" hidden="false" customHeight="false" outlineLevel="0" collapsed="false">
      <c r="A32" s="63"/>
      <c r="B32" s="64"/>
      <c r="C32" s="64"/>
      <c r="D32" s="64"/>
      <c r="E32" s="64"/>
      <c r="F32" s="65"/>
      <c r="G32" s="64"/>
      <c r="H32" s="66"/>
      <c r="I32" s="67"/>
    </row>
    <row r="33" customFormat="false" ht="12.75" hidden="false" customHeight="false" outlineLevel="0" collapsed="false">
      <c r="A33" s="68" t="s">
        <v>27</v>
      </c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70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INF</cp:lastModifiedBy>
  <cp:lastPrinted>2003-12-01T08:26:11Z</cp:lastPrinted>
  <dcterms:modified xsi:type="dcterms:W3CDTF">2003-12-03T11:51:04Z</dcterms:modified>
  <cp:revision>0</cp:revision>
  <dc:subject/>
  <dc:title/>
</cp:coreProperties>
</file>