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23">
  <si>
    <t xml:space="preserve">Počet hostů v hromadných ubytovacích zařízeních podle zemí v hl.m. Praha</t>
  </si>
  <si>
    <t xml:space="preserve">Number of guests in collective accommodation establishments by country in Capital Prague</t>
  </si>
  <si>
    <t xml:space="preserve">Rezidenti</t>
  </si>
  <si>
    <t xml:space="preserve">Celkem nerezidenti</t>
  </si>
  <si>
    <t xml:space="preserve">Belgie</t>
  </si>
  <si>
    <t xml:space="preserve">Bulharsko</t>
  </si>
  <si>
    <t xml:space="preserve">Dánsko</t>
  </si>
  <si>
    <t xml:space="preserve">Estonsko</t>
  </si>
  <si>
    <t xml:space="preserve">Finsko</t>
  </si>
  <si>
    <t xml:space="preserve">Francie</t>
  </si>
  <si>
    <t xml:space="preserve">Chorvatsko</t>
  </si>
  <si>
    <t xml:space="preserve">Irsko</t>
  </si>
  <si>
    <t xml:space="preserve">Island</t>
  </si>
  <si>
    <t xml:space="preserve">Itálie</t>
  </si>
  <si>
    <t xml:space="preserve">Srbsko a Černá Hora</t>
  </si>
  <si>
    <t xml:space="preserve">Kypr</t>
  </si>
  <si>
    <t xml:space="preserve">Litva</t>
  </si>
  <si>
    <t xml:space="preserve">Lotyšsko</t>
  </si>
  <si>
    <t xml:space="preserve">Lucembursko</t>
  </si>
  <si>
    <t xml:space="preserve">Lichten-štejnsko</t>
  </si>
  <si>
    <t xml:space="preserve">Maďarsko</t>
  </si>
  <si>
    <t xml:space="preserve">Malta</t>
  </si>
  <si>
    <t xml:space="preserve">Německo</t>
  </si>
  <si>
    <t xml:space="preserve">Nizozemsko</t>
  </si>
  <si>
    <t xml:space="preserve">Norsko</t>
  </si>
  <si>
    <t xml:space="preserve">Polsko</t>
  </si>
  <si>
    <t xml:space="preserve">Portugalsko</t>
  </si>
  <si>
    <t xml:space="preserve">Rakousko</t>
  </si>
  <si>
    <t xml:space="preserve">Rumunsko</t>
  </si>
  <si>
    <t xml:space="preserve">Rusko</t>
  </si>
  <si>
    <t xml:space="preserve">Řecko</t>
  </si>
  <si>
    <t xml:space="preserve">Slovensko</t>
  </si>
  <si>
    <t xml:space="preserve">Slovinsko</t>
  </si>
  <si>
    <t xml:space="preserve">Spojené království</t>
  </si>
  <si>
    <t xml:space="preserve">Španělsko</t>
  </si>
  <si>
    <t xml:space="preserve">Švédsko</t>
  </si>
  <si>
    <t xml:space="preserve">Švýcarsko</t>
  </si>
  <si>
    <t xml:space="preserve">Turecko</t>
  </si>
  <si>
    <t xml:space="preserve">Ukrajina</t>
  </si>
  <si>
    <t xml:space="preserve">Ostatní evropské země</t>
  </si>
  <si>
    <t xml:space="preserve">Kanada</t>
  </si>
  <si>
    <t xml:space="preserve">Spojené státy americké</t>
  </si>
  <si>
    <t xml:space="preserve">Brazílie</t>
  </si>
  <si>
    <t xml:space="preserve">Mexiko</t>
  </si>
  <si>
    <t xml:space="preserve">Ostatní americké země</t>
  </si>
  <si>
    <t xml:space="preserve">Čína</t>
  </si>
  <si>
    <t xml:space="preserve">Indie</t>
  </si>
  <si>
    <t xml:space="preserve">Izrael</t>
  </si>
  <si>
    <t xml:space="preserve">Japonsko</t>
  </si>
  <si>
    <t xml:space="preserve">Jižní Korea</t>
  </si>
  <si>
    <t xml:space="preserve">Ostatní asijské země</t>
  </si>
  <si>
    <t xml:space="preserve">Jihoafrická republika</t>
  </si>
  <si>
    <t xml:space="preserve">Ostatní africké země</t>
  </si>
  <si>
    <t xml:space="preserve">Austrálie</t>
  </si>
  <si>
    <t xml:space="preserve">Nový Zéland</t>
  </si>
  <si>
    <t xml:space="preserve">Oceánie</t>
  </si>
  <si>
    <t xml:space="preserve">Celkem</t>
  </si>
  <si>
    <t xml:space="preserve">Year / Month</t>
  </si>
  <si>
    <t xml:space="preserve">Residents</t>
  </si>
  <si>
    <t xml:space="preserve">Total          Non-residents</t>
  </si>
  <si>
    <t xml:space="preserve">Belgium</t>
  </si>
  <si>
    <t xml:space="preserve">Bulgaria</t>
  </si>
  <si>
    <t xml:space="preserve">Denmark</t>
  </si>
  <si>
    <t xml:space="preserve">Estonia</t>
  </si>
  <si>
    <t xml:space="preserve">Finland</t>
  </si>
  <si>
    <t xml:space="preserve">France</t>
  </si>
  <si>
    <t xml:space="preserve">Croatia</t>
  </si>
  <si>
    <t xml:space="preserve">Ireland</t>
  </si>
  <si>
    <t xml:space="preserve">Iceland</t>
  </si>
  <si>
    <t xml:space="preserve">Italy</t>
  </si>
  <si>
    <t xml:space="preserve">Serbia and Montenegro</t>
  </si>
  <si>
    <t xml:space="preserve">Cyprus</t>
  </si>
  <si>
    <t xml:space="preserve">Lithuania</t>
  </si>
  <si>
    <t xml:space="preserve">Latvia</t>
  </si>
  <si>
    <t xml:space="preserve">Luxembourg</t>
  </si>
  <si>
    <t xml:space="preserve">Liechtenstein</t>
  </si>
  <si>
    <t xml:space="preserve">Hungary</t>
  </si>
  <si>
    <t xml:space="preserve">Germany</t>
  </si>
  <si>
    <t xml:space="preserve">Netherlands</t>
  </si>
  <si>
    <t xml:space="preserve">Norway</t>
  </si>
  <si>
    <t xml:space="preserve">Poland</t>
  </si>
  <si>
    <t xml:space="preserve">Portugal</t>
  </si>
  <si>
    <t xml:space="preserve">Austria</t>
  </si>
  <si>
    <t xml:space="preserve">Romania</t>
  </si>
  <si>
    <t xml:space="preserve">Russia</t>
  </si>
  <si>
    <t xml:space="preserve">Greece</t>
  </si>
  <si>
    <t xml:space="preserve">Slovak Republic</t>
  </si>
  <si>
    <t xml:space="preserve">Slovenia</t>
  </si>
  <si>
    <t xml:space="preserve">United Kingdom</t>
  </si>
  <si>
    <t xml:space="preserve">Spain</t>
  </si>
  <si>
    <t xml:space="preserve">Sweden</t>
  </si>
  <si>
    <t xml:space="preserve">Switzerland</t>
  </si>
  <si>
    <t xml:space="preserve">Turkey</t>
  </si>
  <si>
    <t xml:space="preserve">Ukraine</t>
  </si>
  <si>
    <t xml:space="preserve">Other European Countries</t>
  </si>
  <si>
    <t xml:space="preserve">Canada</t>
  </si>
  <si>
    <t xml:space="preserve">United States of America</t>
  </si>
  <si>
    <t xml:space="preserve">Brazil</t>
  </si>
  <si>
    <t xml:space="preserve">Mexico</t>
  </si>
  <si>
    <t xml:space="preserve">Other American Countries</t>
  </si>
  <si>
    <t xml:space="preserve">China</t>
  </si>
  <si>
    <t xml:space="preserve">India</t>
  </si>
  <si>
    <t xml:space="preserve">Israel</t>
  </si>
  <si>
    <t xml:space="preserve">Japan</t>
  </si>
  <si>
    <t xml:space="preserve">Republic of Korea</t>
  </si>
  <si>
    <t xml:space="preserve">Other Asian Countries</t>
  </si>
  <si>
    <t xml:space="preserve">South Africa</t>
  </si>
  <si>
    <t xml:space="preserve">The rest of Africa</t>
  </si>
  <si>
    <t xml:space="preserve">Australia</t>
  </si>
  <si>
    <t xml:space="preserve">New Zealand</t>
  </si>
  <si>
    <t xml:space="preserve">Oceania</t>
  </si>
  <si>
    <t xml:space="preserve">Total</t>
  </si>
  <si>
    <t xml:space="preserve">1.Q.</t>
  </si>
  <si>
    <t xml:space="preserve">2.Q.</t>
  </si>
  <si>
    <t xml:space="preserve">1.-2.Q.</t>
  </si>
  <si>
    <t xml:space="preserve">3.Q.</t>
  </si>
  <si>
    <t xml:space="preserve">1.-3.Q.</t>
  </si>
  <si>
    <t xml:space="preserve">4.Q</t>
  </si>
  <si>
    <t xml:space="preserve">ROK/YEAR 2013</t>
  </si>
  <si>
    <t xml:space="preserve">ROK / YEAR 2014</t>
  </si>
  <si>
    <t xml:space="preserve">ROK / YEAR  2014</t>
  </si>
  <si>
    <t xml:space="preserve">INDEX 2014/2013%</t>
  </si>
  <si>
    <t xml:space="preserve">ROZDÍL/DIFF. 2014/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0.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"/>
      <family val="2"/>
    </font>
    <font>
      <b val="true"/>
      <sz val="16"/>
      <name val="Arial CE"/>
      <family val="2"/>
      <charset val="238"/>
    </font>
    <font>
      <i val="true"/>
      <sz val="14"/>
      <name val="Arial"/>
      <family val="2"/>
    </font>
    <font>
      <sz val="16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8080"/>
      <name val="Arial CE"/>
      <family val="2"/>
      <charset val="238"/>
    </font>
    <font>
      <b val="true"/>
      <sz val="10"/>
      <color rgb="FF008080"/>
      <name val="Arial"/>
      <family val="2"/>
      <charset val="238"/>
    </font>
    <font>
      <sz val="10"/>
      <color rgb="FF008080"/>
      <name val="Arial"/>
      <family val="0"/>
      <charset val="238"/>
    </font>
    <font>
      <sz val="10"/>
      <color rgb="FF00808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color rgb="FFFF0000"/>
      <name val="Arial"/>
      <family val="2"/>
      <charset val="238"/>
    </font>
    <font>
      <b val="true"/>
      <sz val="10"/>
      <color rgb="FF008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i val="true"/>
      <sz val="10"/>
      <color rgb="FF0000FF"/>
      <name val="Arial CE"/>
      <family val="0"/>
      <charset val="238"/>
    </font>
    <font>
      <b val="true"/>
      <i val="true"/>
      <sz val="10"/>
      <color rgb="FF0000FF"/>
      <name val="Arial"/>
      <family val="2"/>
      <charset val="238"/>
    </font>
    <font>
      <b val="true"/>
      <i val="true"/>
      <sz val="10"/>
      <color rgb="FF800000"/>
      <name val="Arial CE"/>
      <family val="0"/>
      <charset val="238"/>
    </font>
    <font>
      <b val="true"/>
      <i val="true"/>
      <sz val="10"/>
      <color rgb="FF8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8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8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8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8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8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8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8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8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8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8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8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1.99"/>
    <col collapsed="false" customWidth="true" hidden="false" outlineLevel="0" max="4" min="4" style="0" width="14.14"/>
    <col collapsed="false" customWidth="true" hidden="false" outlineLevel="0" max="5" min="5" style="0" width="9.85"/>
    <col collapsed="false" customWidth="true" hidden="false" outlineLevel="0" max="6" min="6" style="0" width="9.99"/>
    <col collapsed="false" customWidth="true" hidden="false" outlineLevel="0" max="10" min="10" style="0" width="10.41"/>
    <col collapsed="false" customWidth="true" hidden="false" outlineLevel="0" max="11" min="11" style="0" width="11.56"/>
    <col collapsed="false" customWidth="true" hidden="false" outlineLevel="0" max="14" min="14" style="0" width="9.85"/>
    <col collapsed="false" customWidth="true" hidden="false" outlineLevel="0" max="15" min="15" style="0" width="11.7"/>
    <col collapsed="false" customWidth="true" hidden="false" outlineLevel="0" max="17" min="17" style="0" width="9.56"/>
    <col collapsed="false" customWidth="true" hidden="false" outlineLevel="0" max="21" min="21" style="0" width="9.7"/>
    <col collapsed="false" customWidth="true" hidden="false" outlineLevel="0" max="23" min="23" style="0" width="9.7"/>
    <col collapsed="false" customWidth="true" hidden="false" outlineLevel="0" max="26" min="26" style="0" width="9.99"/>
    <col collapsed="false" customWidth="true" hidden="false" outlineLevel="0" max="28" min="28" style="0" width="9.99"/>
    <col collapsed="false" customWidth="true" hidden="false" outlineLevel="0" max="29" min="29" style="0" width="10.28"/>
    <col collapsed="false" customWidth="true" hidden="false" outlineLevel="0" max="30" min="30" style="0" width="9.99"/>
    <col collapsed="false" customWidth="true" hidden="false" outlineLevel="0" max="32" min="32" style="0" width="10.41"/>
    <col collapsed="false" customWidth="true" hidden="false" outlineLevel="0" max="33" min="33" style="0" width="9.99"/>
    <col collapsed="false" customWidth="true" hidden="false" outlineLevel="0" max="34" min="34" style="0" width="10.28"/>
    <col collapsed="false" customWidth="true" hidden="false" outlineLevel="0" max="35" min="35" style="0" width="10.71"/>
    <col collapsed="false" customWidth="true" hidden="false" outlineLevel="0" max="37" min="37" style="0" width="9.99"/>
    <col collapsed="false" customWidth="true" hidden="false" outlineLevel="0" max="40" min="40" style="0" width="9.85"/>
    <col collapsed="false" customWidth="true" hidden="false" outlineLevel="0" max="42" min="42" style="0" width="9.85"/>
    <col collapsed="false" customWidth="true" hidden="false" outlineLevel="0" max="45" min="45" style="0" width="9.41"/>
    <col collapsed="false" customWidth="true" hidden="false" outlineLevel="0" max="47" min="47" style="0" width="9.85"/>
    <col collapsed="false" customWidth="true" hidden="false" outlineLevel="0" max="49" min="49" style="0" width="10.13"/>
    <col collapsed="false" customWidth="true" hidden="false" outlineLevel="0" max="51" min="51" style="0" width="9.56"/>
    <col collapsed="false" customWidth="true" hidden="false" outlineLevel="0" max="52" min="52" style="0" width="11.13"/>
    <col collapsed="false" customWidth="true" hidden="false" outlineLevel="0" max="57" min="57" style="0" width="13.7"/>
    <col collapsed="false" customWidth="true" hidden="false" outlineLevel="0" max="59" min="59" style="0" width="21.56"/>
  </cols>
  <sheetData>
    <row r="1" customFormat="false" ht="20.25" hidden="false" customHeight="false" outlineLevel="0" collapsed="false">
      <c r="A1" s="1" t="s">
        <v>0</v>
      </c>
      <c r="B1" s="2"/>
      <c r="C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</row>
    <row r="2" customFormat="false" ht="21" hidden="false" customHeight="false" outlineLevel="0" collapsed="false">
      <c r="A2" s="4" t="s">
        <v>1</v>
      </c>
      <c r="B2" s="5"/>
      <c r="C2" s="6"/>
      <c r="E2" s="6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</row>
    <row r="3" customFormat="false" ht="42" hidden="false" customHeight="true" outlineLevel="0" collapsed="false">
      <c r="A3" s="7" t="n">
        <f aca="false">(C8/C29)</f>
        <v>1.11907036500198</v>
      </c>
      <c r="B3" s="7"/>
      <c r="C3" s="8" t="s">
        <v>2</v>
      </c>
      <c r="D3" s="9" t="s">
        <v>3</v>
      </c>
      <c r="E3" s="10" t="s">
        <v>4</v>
      </c>
      <c r="F3" s="11" t="s">
        <v>5</v>
      </c>
      <c r="G3" s="11" t="s">
        <v>6</v>
      </c>
      <c r="H3" s="11" t="s">
        <v>7</v>
      </c>
      <c r="I3" s="11" t="s">
        <v>8</v>
      </c>
      <c r="J3" s="12" t="s">
        <v>9</v>
      </c>
      <c r="K3" s="12" t="s">
        <v>10</v>
      </c>
      <c r="L3" s="11" t="s">
        <v>11</v>
      </c>
      <c r="M3" s="11" t="s">
        <v>12</v>
      </c>
      <c r="N3" s="11" t="s">
        <v>13</v>
      </c>
      <c r="O3" s="11" t="s">
        <v>14</v>
      </c>
      <c r="P3" s="11" t="s">
        <v>15</v>
      </c>
      <c r="Q3" s="11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1</v>
      </c>
      <c r="W3" s="11" t="s">
        <v>22</v>
      </c>
      <c r="X3" s="11" t="s">
        <v>23</v>
      </c>
      <c r="Y3" s="11" t="s">
        <v>24</v>
      </c>
      <c r="Z3" s="11" t="s">
        <v>25</v>
      </c>
      <c r="AA3" s="11" t="s">
        <v>26</v>
      </c>
      <c r="AB3" s="11" t="s">
        <v>27</v>
      </c>
      <c r="AC3" s="11" t="s">
        <v>28</v>
      </c>
      <c r="AD3" s="11" t="s">
        <v>29</v>
      </c>
      <c r="AE3" s="11" t="s">
        <v>30</v>
      </c>
      <c r="AF3" s="11" t="s">
        <v>31</v>
      </c>
      <c r="AG3" s="11" t="s">
        <v>32</v>
      </c>
      <c r="AH3" s="11" t="s">
        <v>33</v>
      </c>
      <c r="AI3" s="11" t="s">
        <v>34</v>
      </c>
      <c r="AJ3" s="11" t="s">
        <v>35</v>
      </c>
      <c r="AK3" s="11" t="s">
        <v>36</v>
      </c>
      <c r="AL3" s="11" t="s">
        <v>37</v>
      </c>
      <c r="AM3" s="11" t="s">
        <v>38</v>
      </c>
      <c r="AN3" s="11" t="s">
        <v>39</v>
      </c>
      <c r="AO3" s="11" t="s">
        <v>40</v>
      </c>
      <c r="AP3" s="11" t="s">
        <v>41</v>
      </c>
      <c r="AQ3" s="11" t="s">
        <v>42</v>
      </c>
      <c r="AR3" s="11" t="s">
        <v>43</v>
      </c>
      <c r="AS3" s="11" t="s">
        <v>44</v>
      </c>
      <c r="AT3" s="11" t="s">
        <v>45</v>
      </c>
      <c r="AU3" s="11" t="s">
        <v>46</v>
      </c>
      <c r="AV3" s="11" t="s">
        <v>47</v>
      </c>
      <c r="AW3" s="11" t="s">
        <v>48</v>
      </c>
      <c r="AX3" s="11" t="s">
        <v>49</v>
      </c>
      <c r="AY3" s="11" t="s">
        <v>50</v>
      </c>
      <c r="AZ3" s="11" t="s">
        <v>51</v>
      </c>
      <c r="BA3" s="11" t="s">
        <v>52</v>
      </c>
      <c r="BB3" s="11" t="s">
        <v>53</v>
      </c>
      <c r="BC3" s="11" t="s">
        <v>54</v>
      </c>
      <c r="BD3" s="12" t="s">
        <v>55</v>
      </c>
      <c r="BE3" s="13" t="s">
        <v>56</v>
      </c>
      <c r="BF3" s="14" t="n">
        <v>1</v>
      </c>
      <c r="BG3" s="14"/>
    </row>
    <row r="4" customFormat="false" ht="42" hidden="false" customHeight="true" outlineLevel="0" collapsed="false">
      <c r="A4" s="15" t="s">
        <v>57</v>
      </c>
      <c r="B4" s="15"/>
      <c r="C4" s="9" t="s">
        <v>58</v>
      </c>
      <c r="D4" s="16" t="s">
        <v>59</v>
      </c>
      <c r="E4" s="17" t="s">
        <v>60</v>
      </c>
      <c r="F4" s="18" t="s">
        <v>61</v>
      </c>
      <c r="G4" s="18" t="s">
        <v>62</v>
      </c>
      <c r="H4" s="18" t="s">
        <v>63</v>
      </c>
      <c r="I4" s="18" t="s">
        <v>64</v>
      </c>
      <c r="J4" s="19" t="s">
        <v>65</v>
      </c>
      <c r="K4" s="19" t="s">
        <v>66</v>
      </c>
      <c r="L4" s="18" t="s">
        <v>67</v>
      </c>
      <c r="M4" s="18" t="s">
        <v>68</v>
      </c>
      <c r="N4" s="18" t="s">
        <v>69</v>
      </c>
      <c r="O4" s="18" t="s">
        <v>70</v>
      </c>
      <c r="P4" s="18" t="s">
        <v>71</v>
      </c>
      <c r="Q4" s="18" t="s">
        <v>72</v>
      </c>
      <c r="R4" s="18" t="s">
        <v>73</v>
      </c>
      <c r="S4" s="18" t="s">
        <v>74</v>
      </c>
      <c r="T4" s="18" t="s">
        <v>75</v>
      </c>
      <c r="U4" s="18" t="s">
        <v>76</v>
      </c>
      <c r="V4" s="18" t="s">
        <v>21</v>
      </c>
      <c r="W4" s="18" t="s">
        <v>77</v>
      </c>
      <c r="X4" s="18" t="s">
        <v>78</v>
      </c>
      <c r="Y4" s="18" t="s">
        <v>79</v>
      </c>
      <c r="Z4" s="18" t="s">
        <v>80</v>
      </c>
      <c r="AA4" s="18" t="s">
        <v>81</v>
      </c>
      <c r="AB4" s="18" t="s">
        <v>82</v>
      </c>
      <c r="AC4" s="18" t="s">
        <v>83</v>
      </c>
      <c r="AD4" s="18" t="s">
        <v>84</v>
      </c>
      <c r="AE4" s="18" t="s">
        <v>85</v>
      </c>
      <c r="AF4" s="18" t="s">
        <v>86</v>
      </c>
      <c r="AG4" s="18" t="s">
        <v>87</v>
      </c>
      <c r="AH4" s="18" t="s">
        <v>88</v>
      </c>
      <c r="AI4" s="18" t="s">
        <v>89</v>
      </c>
      <c r="AJ4" s="18" t="s">
        <v>90</v>
      </c>
      <c r="AK4" s="18" t="s">
        <v>91</v>
      </c>
      <c r="AL4" s="18" t="s">
        <v>92</v>
      </c>
      <c r="AM4" s="18" t="s">
        <v>93</v>
      </c>
      <c r="AN4" s="18" t="s">
        <v>94</v>
      </c>
      <c r="AO4" s="18" t="s">
        <v>95</v>
      </c>
      <c r="AP4" s="18" t="s">
        <v>96</v>
      </c>
      <c r="AQ4" s="18" t="s">
        <v>97</v>
      </c>
      <c r="AR4" s="18" t="s">
        <v>98</v>
      </c>
      <c r="AS4" s="18" t="s">
        <v>99</v>
      </c>
      <c r="AT4" s="18" t="s">
        <v>100</v>
      </c>
      <c r="AU4" s="18" t="s">
        <v>101</v>
      </c>
      <c r="AV4" s="18" t="s">
        <v>102</v>
      </c>
      <c r="AW4" s="18" t="s">
        <v>103</v>
      </c>
      <c r="AX4" s="18" t="s">
        <v>104</v>
      </c>
      <c r="AY4" s="18" t="s">
        <v>105</v>
      </c>
      <c r="AZ4" s="18" t="s">
        <v>106</v>
      </c>
      <c r="BA4" s="18" t="s">
        <v>107</v>
      </c>
      <c r="BB4" s="18" t="s">
        <v>108</v>
      </c>
      <c r="BC4" s="18" t="s">
        <v>109</v>
      </c>
      <c r="BD4" s="19" t="s">
        <v>110</v>
      </c>
      <c r="BE4" s="20" t="s">
        <v>111</v>
      </c>
      <c r="BF4" s="21" t="s">
        <v>57</v>
      </c>
      <c r="BG4" s="21"/>
    </row>
    <row r="5" customFormat="false" ht="13.5" hidden="false" customHeight="true" outlineLevel="0" collapsed="false">
      <c r="A5" s="22" t="n">
        <v>2013</v>
      </c>
      <c r="B5" s="23" t="n">
        <v>1</v>
      </c>
      <c r="C5" s="24" t="n">
        <v>60399</v>
      </c>
      <c r="D5" s="25" t="n">
        <v>238587</v>
      </c>
      <c r="E5" s="26" t="n">
        <v>2622</v>
      </c>
      <c r="F5" s="27" t="n">
        <v>657</v>
      </c>
      <c r="G5" s="27" t="n">
        <v>1969</v>
      </c>
      <c r="H5" s="27" t="n">
        <v>304</v>
      </c>
      <c r="I5" s="27" t="n">
        <v>1126</v>
      </c>
      <c r="J5" s="28" t="n">
        <v>11778</v>
      </c>
      <c r="K5" s="27" t="n">
        <v>1198</v>
      </c>
      <c r="L5" s="27" t="n">
        <v>1259</v>
      </c>
      <c r="M5" s="27" t="n">
        <v>77</v>
      </c>
      <c r="N5" s="28" t="n">
        <v>14884</v>
      </c>
      <c r="O5" s="27" t="n">
        <v>674</v>
      </c>
      <c r="P5" s="27" t="n">
        <v>123</v>
      </c>
      <c r="Q5" s="27" t="n">
        <v>1128</v>
      </c>
      <c r="R5" s="27" t="n">
        <v>254</v>
      </c>
      <c r="S5" s="27" t="n">
        <v>79</v>
      </c>
      <c r="T5" s="27" t="n">
        <v>56</v>
      </c>
      <c r="U5" s="27" t="n">
        <v>2917</v>
      </c>
      <c r="V5" s="27" t="n">
        <v>187</v>
      </c>
      <c r="W5" s="28" t="n">
        <v>24272</v>
      </c>
      <c r="X5" s="27" t="n">
        <v>3981</v>
      </c>
      <c r="Y5" s="27" t="n">
        <v>1841</v>
      </c>
      <c r="Z5" s="27" t="n">
        <v>5712</v>
      </c>
      <c r="AA5" s="27" t="n">
        <v>725</v>
      </c>
      <c r="AB5" s="27" t="n">
        <v>4676</v>
      </c>
      <c r="AC5" s="27" t="n">
        <v>1932</v>
      </c>
      <c r="AD5" s="28" t="n">
        <v>58432</v>
      </c>
      <c r="AE5" s="27" t="n">
        <v>1856</v>
      </c>
      <c r="AF5" s="27" t="n">
        <v>12130</v>
      </c>
      <c r="AG5" s="27" t="n">
        <v>528</v>
      </c>
      <c r="AH5" s="28" t="n">
        <v>15917</v>
      </c>
      <c r="AI5" s="27" t="n">
        <v>4479</v>
      </c>
      <c r="AJ5" s="27" t="n">
        <v>2030</v>
      </c>
      <c r="AK5" s="27" t="n">
        <v>2111</v>
      </c>
      <c r="AL5" s="27" t="n">
        <v>1782</v>
      </c>
      <c r="AM5" s="27" t="n">
        <v>5749</v>
      </c>
      <c r="AN5" s="27" t="n">
        <v>4655</v>
      </c>
      <c r="AO5" s="27" t="n">
        <v>1236</v>
      </c>
      <c r="AP5" s="28" t="n">
        <v>9447</v>
      </c>
      <c r="AQ5" s="27" t="n">
        <v>3027</v>
      </c>
      <c r="AR5" s="27" t="n">
        <v>794</v>
      </c>
      <c r="AS5" s="27" t="n">
        <v>2779</v>
      </c>
      <c r="AT5" s="27" t="n">
        <v>3366</v>
      </c>
      <c r="AU5" s="27" t="n">
        <v>528</v>
      </c>
      <c r="AV5" s="27" t="n">
        <v>3944</v>
      </c>
      <c r="AW5" s="27" t="n">
        <v>4812</v>
      </c>
      <c r="AX5" s="27" t="n">
        <v>3268</v>
      </c>
      <c r="AY5" s="27" t="n">
        <v>5133</v>
      </c>
      <c r="AZ5" s="27" t="n">
        <v>334</v>
      </c>
      <c r="BA5" s="27" t="n">
        <v>1310</v>
      </c>
      <c r="BB5" s="27" t="n">
        <v>4055</v>
      </c>
      <c r="BC5" s="27" t="n">
        <v>323</v>
      </c>
      <c r="BD5" s="27" t="n">
        <v>131</v>
      </c>
      <c r="BE5" s="29" t="n">
        <v>298986</v>
      </c>
      <c r="BF5" s="30" t="n">
        <v>2013</v>
      </c>
      <c r="BG5" s="31" t="n">
        <v>1</v>
      </c>
    </row>
    <row r="6" customFormat="false" ht="12.75" hidden="false" customHeight="true" outlineLevel="0" collapsed="false">
      <c r="A6" s="22"/>
      <c r="B6" s="32" t="n">
        <v>2</v>
      </c>
      <c r="C6" s="24" t="n">
        <v>64073</v>
      </c>
      <c r="D6" s="33" t="n">
        <v>225988</v>
      </c>
      <c r="E6" s="34" t="n">
        <v>4141</v>
      </c>
      <c r="F6" s="35" t="n">
        <v>841</v>
      </c>
      <c r="G6" s="35" t="n">
        <v>8327</v>
      </c>
      <c r="H6" s="35" t="n">
        <v>210</v>
      </c>
      <c r="I6" s="35" t="n">
        <v>1540</v>
      </c>
      <c r="J6" s="36" t="n">
        <v>13951</v>
      </c>
      <c r="K6" s="35" t="n">
        <v>1060</v>
      </c>
      <c r="L6" s="35" t="n">
        <v>1666</v>
      </c>
      <c r="M6" s="35" t="n">
        <v>74</v>
      </c>
      <c r="N6" s="36" t="n">
        <v>15199</v>
      </c>
      <c r="O6" s="35" t="n">
        <v>1118</v>
      </c>
      <c r="P6" s="35" t="n">
        <v>143</v>
      </c>
      <c r="Q6" s="35" t="n">
        <v>343</v>
      </c>
      <c r="R6" s="35" t="n">
        <v>206</v>
      </c>
      <c r="S6" s="35" t="n">
        <v>136</v>
      </c>
      <c r="T6" s="35" t="n">
        <v>20</v>
      </c>
      <c r="U6" s="35" t="n">
        <v>3185</v>
      </c>
      <c r="V6" s="35" t="n">
        <v>70</v>
      </c>
      <c r="W6" s="36" t="n">
        <v>28668</v>
      </c>
      <c r="X6" s="35" t="n">
        <v>4884</v>
      </c>
      <c r="Y6" s="35" t="n">
        <v>2091</v>
      </c>
      <c r="Z6" s="35" t="n">
        <v>7181</v>
      </c>
      <c r="AA6" s="35" t="n">
        <v>1009</v>
      </c>
      <c r="AB6" s="35" t="n">
        <v>5443</v>
      </c>
      <c r="AC6" s="35" t="n">
        <v>2328</v>
      </c>
      <c r="AD6" s="36" t="n">
        <v>23013</v>
      </c>
      <c r="AE6" s="35" t="n">
        <v>1451</v>
      </c>
      <c r="AF6" s="35" t="n">
        <v>13576</v>
      </c>
      <c r="AG6" s="35" t="n">
        <v>966</v>
      </c>
      <c r="AH6" s="36" t="n">
        <v>20565</v>
      </c>
      <c r="AI6" s="35" t="n">
        <v>5571</v>
      </c>
      <c r="AJ6" s="35" t="n">
        <v>2206</v>
      </c>
      <c r="AK6" s="35" t="n">
        <v>2931</v>
      </c>
      <c r="AL6" s="35" t="n">
        <v>2651</v>
      </c>
      <c r="AM6" s="35" t="n">
        <v>3290</v>
      </c>
      <c r="AN6" s="35" t="n">
        <v>3178</v>
      </c>
      <c r="AO6" s="35" t="n">
        <v>1205</v>
      </c>
      <c r="AP6" s="36" t="n">
        <v>8734</v>
      </c>
      <c r="AQ6" s="35" t="n">
        <v>2160</v>
      </c>
      <c r="AR6" s="35" t="n">
        <v>796</v>
      </c>
      <c r="AS6" s="35" t="n">
        <v>2223</v>
      </c>
      <c r="AT6" s="35" t="n">
        <v>4761</v>
      </c>
      <c r="AU6" s="35" t="n">
        <v>727</v>
      </c>
      <c r="AV6" s="35" t="n">
        <v>3490</v>
      </c>
      <c r="AW6" s="35" t="n">
        <v>5795</v>
      </c>
      <c r="AX6" s="35" t="n">
        <v>2988</v>
      </c>
      <c r="AY6" s="35" t="n">
        <v>6141</v>
      </c>
      <c r="AZ6" s="35" t="n">
        <v>243</v>
      </c>
      <c r="BA6" s="35" t="n">
        <v>1270</v>
      </c>
      <c r="BB6" s="35" t="n">
        <v>1776</v>
      </c>
      <c r="BC6" s="35" t="n">
        <v>152</v>
      </c>
      <c r="BD6" s="35" t="n">
        <v>295</v>
      </c>
      <c r="BE6" s="37" t="n">
        <v>290061</v>
      </c>
      <c r="BF6" s="30"/>
      <c r="BG6" s="38" t="n">
        <v>2</v>
      </c>
    </row>
    <row r="7" customFormat="false" ht="13.5" hidden="false" customHeight="true" outlineLevel="0" collapsed="false">
      <c r="A7" s="22"/>
      <c r="B7" s="32" t="n">
        <v>3</v>
      </c>
      <c r="C7" s="24" t="n">
        <v>79351</v>
      </c>
      <c r="D7" s="39" t="n">
        <v>406906</v>
      </c>
      <c r="E7" s="34" t="n">
        <v>5648</v>
      </c>
      <c r="F7" s="35" t="n">
        <v>1455</v>
      </c>
      <c r="G7" s="35" t="n">
        <v>7053</v>
      </c>
      <c r="H7" s="35" t="n">
        <v>437</v>
      </c>
      <c r="I7" s="35" t="n">
        <v>2979</v>
      </c>
      <c r="J7" s="36" t="n">
        <v>19839</v>
      </c>
      <c r="K7" s="35" t="n">
        <v>2697</v>
      </c>
      <c r="L7" s="35" t="n">
        <v>2373</v>
      </c>
      <c r="M7" s="35" t="n">
        <v>217</v>
      </c>
      <c r="N7" s="36" t="n">
        <v>37990</v>
      </c>
      <c r="O7" s="35" t="n">
        <v>2358</v>
      </c>
      <c r="P7" s="35" t="n">
        <v>135</v>
      </c>
      <c r="Q7" s="35" t="n">
        <v>1206</v>
      </c>
      <c r="R7" s="35" t="n">
        <v>657</v>
      </c>
      <c r="S7" s="35" t="n">
        <v>204</v>
      </c>
      <c r="T7" s="35" t="n">
        <v>41</v>
      </c>
      <c r="U7" s="35" t="n">
        <v>7392</v>
      </c>
      <c r="V7" s="35" t="n">
        <v>85</v>
      </c>
      <c r="W7" s="36" t="n">
        <v>60075</v>
      </c>
      <c r="X7" s="35" t="n">
        <v>7382</v>
      </c>
      <c r="Y7" s="35" t="n">
        <v>4958</v>
      </c>
      <c r="Z7" s="35" t="n">
        <v>8807</v>
      </c>
      <c r="AA7" s="35" t="n">
        <v>1757</v>
      </c>
      <c r="AB7" s="35" t="n">
        <v>10124</v>
      </c>
      <c r="AC7" s="35" t="n">
        <v>3330</v>
      </c>
      <c r="AD7" s="36" t="n">
        <v>45541</v>
      </c>
      <c r="AE7" s="35" t="n">
        <v>3982</v>
      </c>
      <c r="AF7" s="35" t="n">
        <v>16524</v>
      </c>
      <c r="AG7" s="35" t="n">
        <v>1125</v>
      </c>
      <c r="AH7" s="36" t="n">
        <v>26030</v>
      </c>
      <c r="AI7" s="35" t="n">
        <v>15072</v>
      </c>
      <c r="AJ7" s="35" t="n">
        <v>4947</v>
      </c>
      <c r="AK7" s="35" t="n">
        <v>5642</v>
      </c>
      <c r="AL7" s="35" t="n">
        <v>3868</v>
      </c>
      <c r="AM7" s="35" t="n">
        <v>8614</v>
      </c>
      <c r="AN7" s="35" t="n">
        <v>8096</v>
      </c>
      <c r="AO7" s="35" t="n">
        <v>2792</v>
      </c>
      <c r="AP7" s="36" t="n">
        <v>19767</v>
      </c>
      <c r="AQ7" s="35" t="n">
        <v>3307</v>
      </c>
      <c r="AR7" s="35" t="n">
        <v>2266</v>
      </c>
      <c r="AS7" s="35" t="n">
        <v>4324</v>
      </c>
      <c r="AT7" s="35" t="n">
        <v>7235</v>
      </c>
      <c r="AU7" s="35" t="n">
        <v>1591</v>
      </c>
      <c r="AV7" s="35" t="n">
        <v>7244</v>
      </c>
      <c r="AW7" s="35" t="n">
        <v>8706</v>
      </c>
      <c r="AX7" s="35" t="n">
        <v>4737</v>
      </c>
      <c r="AY7" s="35" t="n">
        <v>10823</v>
      </c>
      <c r="AZ7" s="35" t="n">
        <v>481</v>
      </c>
      <c r="BA7" s="35" t="n">
        <v>1915</v>
      </c>
      <c r="BB7" s="35" t="n">
        <v>2353</v>
      </c>
      <c r="BC7" s="35" t="n">
        <v>309</v>
      </c>
      <c r="BD7" s="35" t="n">
        <v>416</v>
      </c>
      <c r="BE7" s="37" t="n">
        <v>486257</v>
      </c>
      <c r="BF7" s="30"/>
      <c r="BG7" s="38" t="n">
        <v>3</v>
      </c>
      <c r="BH7" s="40"/>
    </row>
    <row r="8" customFormat="false" ht="13.5" hidden="false" customHeight="true" outlineLevel="0" collapsed="false">
      <c r="A8" s="22"/>
      <c r="B8" s="41" t="s">
        <v>112</v>
      </c>
      <c r="C8" s="42" t="n">
        <f aca="false">SUM(C5:C7)</f>
        <v>203823</v>
      </c>
      <c r="D8" s="43" t="n">
        <v>871481</v>
      </c>
      <c r="E8" s="44" t="n">
        <f aca="false">SUM(E5:E7)</f>
        <v>12411</v>
      </c>
      <c r="F8" s="45" t="n">
        <f aca="false">SUM(F5:F7)</f>
        <v>2953</v>
      </c>
      <c r="G8" s="45" t="n">
        <f aca="false">SUM(G5:G7)</f>
        <v>17349</v>
      </c>
      <c r="H8" s="46" t="n">
        <f aca="false">SUM(H5:H7)</f>
        <v>951</v>
      </c>
      <c r="I8" s="47" t="n">
        <f aca="false">SUM(I5:I7)</f>
        <v>5645</v>
      </c>
      <c r="J8" s="48" t="n">
        <f aca="false">SUM(J5:J7)</f>
        <v>45568</v>
      </c>
      <c r="K8" s="47" t="n">
        <f aca="false">SUM(K5:K7)</f>
        <v>4955</v>
      </c>
      <c r="L8" s="47" t="n">
        <f aca="false">SUM(L5:L7)</f>
        <v>5298</v>
      </c>
      <c r="M8" s="47" t="n">
        <f aca="false">SUM(M5:M7)</f>
        <v>368</v>
      </c>
      <c r="N8" s="48" t="n">
        <f aca="false">SUM(N5:N7)</f>
        <v>68073</v>
      </c>
      <c r="O8" s="45" t="n">
        <f aca="false">SUM(O5:O7)</f>
        <v>4150</v>
      </c>
      <c r="P8" s="46" t="n">
        <f aca="false">SUM(P5:P7)</f>
        <v>401</v>
      </c>
      <c r="Q8" s="45" t="n">
        <f aca="false">SUM(Q5:Q7)</f>
        <v>2677</v>
      </c>
      <c r="R8" s="46" t="n">
        <f aca="false">SUM(R5:R7)</f>
        <v>1117</v>
      </c>
      <c r="S8" s="45" t="n">
        <f aca="false">SUM(S5:S7)</f>
        <v>419</v>
      </c>
      <c r="T8" s="46" t="n">
        <f aca="false">SUM(T5:T7)</f>
        <v>117</v>
      </c>
      <c r="U8" s="45" t="n">
        <f aca="false">SUM(U5:U7)</f>
        <v>13494</v>
      </c>
      <c r="V8" s="46" t="n">
        <f aca="false">SUM(V5:V7)</f>
        <v>342</v>
      </c>
      <c r="W8" s="49" t="n">
        <f aca="false">SUM(W5:W7)</f>
        <v>113015</v>
      </c>
      <c r="X8" s="50" t="n">
        <f aca="false">SUM(X5:X7)</f>
        <v>16247</v>
      </c>
      <c r="Y8" s="45" t="n">
        <f aca="false">SUM(Y5:Y7)</f>
        <v>8890</v>
      </c>
      <c r="Z8" s="50" t="n">
        <f aca="false">SUM(Z5:Z7)</f>
        <v>21700</v>
      </c>
      <c r="AA8" s="45" t="n">
        <f aca="false">SUM(AA5:AA7)</f>
        <v>3491</v>
      </c>
      <c r="AB8" s="50" t="n">
        <f aca="false">SUM(AB5:AB7)</f>
        <v>20243</v>
      </c>
      <c r="AC8" s="45" t="n">
        <f aca="false">SUM(AC5:AC7)</f>
        <v>7590</v>
      </c>
      <c r="AD8" s="50" t="n">
        <f aca="false">SUM(AD5:AD7)</f>
        <v>126986</v>
      </c>
      <c r="AE8" s="45" t="n">
        <f aca="false">SUM(AE5:AE7)</f>
        <v>7289</v>
      </c>
      <c r="AF8" s="51" t="n">
        <f aca="false">SUM(AF5:AF7)</f>
        <v>42230</v>
      </c>
      <c r="AG8" s="45" t="n">
        <f aca="false">SUM(AG5:AG7)</f>
        <v>2619</v>
      </c>
      <c r="AH8" s="50" t="n">
        <f aca="false">SUM(AH5:AH7)</f>
        <v>62512</v>
      </c>
      <c r="AI8" s="49" t="n">
        <f aca="false">SUM(AI5:AI7)</f>
        <v>25122</v>
      </c>
      <c r="AJ8" s="46" t="n">
        <f aca="false">SUM(AJ5:AJ7)</f>
        <v>9183</v>
      </c>
      <c r="AK8" s="45" t="n">
        <f aca="false">SUM(AK5:AK7)</f>
        <v>10684</v>
      </c>
      <c r="AL8" s="46" t="n">
        <f aca="false">SUM(AL5:AL7)</f>
        <v>8301</v>
      </c>
      <c r="AM8" s="45" t="n">
        <f aca="false">SUM(AM5:AM7)</f>
        <v>17653</v>
      </c>
      <c r="AN8" s="46" t="n">
        <f aca="false">SUM(AN5:AN7)</f>
        <v>15929</v>
      </c>
      <c r="AO8" s="45" t="n">
        <f aca="false">SUM(AO5:AO7)</f>
        <v>5233</v>
      </c>
      <c r="AP8" s="49" t="n">
        <f aca="false">SUM(AP5:AP7)</f>
        <v>37948</v>
      </c>
      <c r="AQ8" s="45" t="n">
        <f aca="false">SUM(AQ5:AQ7)</f>
        <v>8494</v>
      </c>
      <c r="AR8" s="45" t="n">
        <f aca="false">SUM(AR5:AR7)</f>
        <v>3856</v>
      </c>
      <c r="AS8" s="45" t="n">
        <f aca="false">SUM(AS5:AS7)</f>
        <v>9326</v>
      </c>
      <c r="AT8" s="45" t="n">
        <f aca="false">SUM(AT5:AT7)</f>
        <v>15362</v>
      </c>
      <c r="AU8" s="45" t="n">
        <f aca="false">SUM(AU5:AU7)</f>
        <v>2846</v>
      </c>
      <c r="AV8" s="45" t="n">
        <f aca="false">SUM(AV5:AV7)</f>
        <v>14678</v>
      </c>
      <c r="AW8" s="45" t="n">
        <f aca="false">SUM(AW5:AW7)</f>
        <v>19313</v>
      </c>
      <c r="AX8" s="45" t="n">
        <f aca="false">SUM(AX5:AX7)</f>
        <v>10993</v>
      </c>
      <c r="AY8" s="45" t="n">
        <f aca="false">SUM(AY5:AY7)</f>
        <v>22097</v>
      </c>
      <c r="AZ8" s="45" t="n">
        <f aca="false">SUM(AZ5:AZ7)</f>
        <v>1058</v>
      </c>
      <c r="BA8" s="45" t="n">
        <f aca="false">SUM(BA5:BA7)</f>
        <v>4495</v>
      </c>
      <c r="BB8" s="45" t="n">
        <f aca="false">SUM(BB5:BB7)</f>
        <v>8184</v>
      </c>
      <c r="BC8" s="47" t="n">
        <f aca="false">SUM(BC5:BC7)</f>
        <v>784</v>
      </c>
      <c r="BD8" s="47" t="n">
        <f aca="false">SUM(BD5:BD7)</f>
        <v>842</v>
      </c>
      <c r="BE8" s="52" t="n">
        <f aca="false">SUM(BE5:BE7)</f>
        <v>1075304</v>
      </c>
      <c r="BF8" s="30"/>
      <c r="BG8" s="53" t="s">
        <v>112</v>
      </c>
    </row>
    <row r="9" customFormat="false" ht="12.75" hidden="false" customHeight="true" outlineLevel="0" collapsed="false">
      <c r="A9" s="22"/>
      <c r="B9" s="32" t="n">
        <v>4</v>
      </c>
      <c r="C9" s="24" t="n">
        <v>72656</v>
      </c>
      <c r="D9" s="54" t="n">
        <f aca="false">BE9-C9</f>
        <v>427011</v>
      </c>
      <c r="E9" s="34" t="n">
        <v>7283</v>
      </c>
      <c r="F9" s="35" t="n">
        <v>1815</v>
      </c>
      <c r="G9" s="35" t="n">
        <v>6770</v>
      </c>
      <c r="H9" s="35" t="n">
        <v>532</v>
      </c>
      <c r="I9" s="35" t="n">
        <v>5380</v>
      </c>
      <c r="J9" s="36" t="n">
        <v>22040</v>
      </c>
      <c r="K9" s="35" t="n">
        <v>1581</v>
      </c>
      <c r="L9" s="35" t="n">
        <v>1849</v>
      </c>
      <c r="M9" s="35" t="n">
        <v>445</v>
      </c>
      <c r="N9" s="36" t="n">
        <v>41781</v>
      </c>
      <c r="O9" s="35" t="n">
        <v>3497</v>
      </c>
      <c r="P9" s="35" t="n">
        <v>233</v>
      </c>
      <c r="Q9" s="35" t="n">
        <v>945</v>
      </c>
      <c r="R9" s="35" t="n">
        <v>486</v>
      </c>
      <c r="S9" s="35" t="n">
        <v>190</v>
      </c>
      <c r="T9" s="35" t="n">
        <v>33</v>
      </c>
      <c r="U9" s="35" t="n">
        <v>6719</v>
      </c>
      <c r="V9" s="35" t="n">
        <v>87</v>
      </c>
      <c r="W9" s="36" t="n">
        <v>52447</v>
      </c>
      <c r="X9" s="35" t="n">
        <v>9186</v>
      </c>
      <c r="Y9" s="35" t="n">
        <v>5325</v>
      </c>
      <c r="Z9" s="35" t="n">
        <v>12573</v>
      </c>
      <c r="AA9" s="35" t="n">
        <v>1739</v>
      </c>
      <c r="AB9" s="35" t="n">
        <v>9358</v>
      </c>
      <c r="AC9" s="35" t="n">
        <v>4648</v>
      </c>
      <c r="AD9" s="36" t="n">
        <v>52083</v>
      </c>
      <c r="AE9" s="35" t="n">
        <v>1434</v>
      </c>
      <c r="AF9" s="35" t="n">
        <v>14155</v>
      </c>
      <c r="AG9" s="35" t="n">
        <v>1483</v>
      </c>
      <c r="AH9" s="36" t="n">
        <v>24695</v>
      </c>
      <c r="AI9" s="35" t="n">
        <v>10195</v>
      </c>
      <c r="AJ9" s="35" t="n">
        <v>10352</v>
      </c>
      <c r="AK9" s="35" t="n">
        <v>6134</v>
      </c>
      <c r="AL9" s="35" t="n">
        <v>5035</v>
      </c>
      <c r="AM9" s="35" t="n">
        <v>8704</v>
      </c>
      <c r="AN9" s="35" t="n">
        <v>7990</v>
      </c>
      <c r="AO9" s="35" t="n">
        <v>4150</v>
      </c>
      <c r="AP9" s="36" t="n">
        <v>25545</v>
      </c>
      <c r="AQ9" s="35" t="n">
        <v>4516</v>
      </c>
      <c r="AR9" s="35" t="n">
        <v>1633</v>
      </c>
      <c r="AS9" s="35" t="n">
        <v>4581</v>
      </c>
      <c r="AT9" s="35" t="n">
        <v>7715</v>
      </c>
      <c r="AU9" s="35" t="n">
        <v>1764</v>
      </c>
      <c r="AV9" s="35" t="n">
        <v>4998</v>
      </c>
      <c r="AW9" s="35" t="n">
        <v>7147</v>
      </c>
      <c r="AX9" s="35" t="n">
        <v>5979</v>
      </c>
      <c r="AY9" s="35" t="n">
        <v>13141</v>
      </c>
      <c r="AZ9" s="35" t="n">
        <v>536</v>
      </c>
      <c r="BA9" s="35" t="n">
        <v>1851</v>
      </c>
      <c r="BB9" s="35" t="n">
        <v>3482</v>
      </c>
      <c r="BC9" s="35" t="n">
        <v>446</v>
      </c>
      <c r="BD9" s="55" t="n">
        <v>325</v>
      </c>
      <c r="BE9" s="37" t="n">
        <v>499667</v>
      </c>
      <c r="BF9" s="30"/>
      <c r="BG9" s="38" t="n">
        <v>4</v>
      </c>
    </row>
    <row r="10" customFormat="false" ht="12.75" hidden="false" customHeight="true" outlineLevel="0" collapsed="false">
      <c r="A10" s="22"/>
      <c r="B10" s="32" t="n">
        <v>5</v>
      </c>
      <c r="C10" s="24" t="n">
        <v>77088</v>
      </c>
      <c r="D10" s="56" t="n">
        <f aca="false">BE10-C10</f>
        <v>518071</v>
      </c>
      <c r="E10" s="34" t="n">
        <v>6272</v>
      </c>
      <c r="F10" s="35" t="n">
        <v>2602</v>
      </c>
      <c r="G10" s="35" t="n">
        <v>8448</v>
      </c>
      <c r="H10" s="35" t="n">
        <v>653</v>
      </c>
      <c r="I10" s="35" t="n">
        <v>5298</v>
      </c>
      <c r="J10" s="36" t="n">
        <v>26762</v>
      </c>
      <c r="K10" s="35" t="n">
        <v>1985</v>
      </c>
      <c r="L10" s="35" t="n">
        <v>1936</v>
      </c>
      <c r="M10" s="35" t="n">
        <v>358</v>
      </c>
      <c r="N10" s="36" t="n">
        <v>20702</v>
      </c>
      <c r="O10" s="35" t="n">
        <v>2658</v>
      </c>
      <c r="P10" s="35" t="n">
        <v>149</v>
      </c>
      <c r="Q10" s="35" t="n">
        <v>1083</v>
      </c>
      <c r="R10" s="35" t="n">
        <v>441</v>
      </c>
      <c r="S10" s="35" t="n">
        <v>221</v>
      </c>
      <c r="T10" s="35" t="n">
        <v>50</v>
      </c>
      <c r="U10" s="35" t="n">
        <v>8282</v>
      </c>
      <c r="V10" s="35" t="n">
        <v>111</v>
      </c>
      <c r="W10" s="36" t="n">
        <v>75981</v>
      </c>
      <c r="X10" s="35" t="n">
        <v>11018</v>
      </c>
      <c r="Y10" s="35" t="n">
        <v>6047</v>
      </c>
      <c r="Z10" s="35" t="n">
        <v>23298</v>
      </c>
      <c r="AA10" s="35" t="n">
        <v>1969</v>
      </c>
      <c r="AB10" s="35" t="n">
        <v>12293</v>
      </c>
      <c r="AC10" s="35" t="n">
        <v>3883</v>
      </c>
      <c r="AD10" s="36" t="n">
        <v>57510</v>
      </c>
      <c r="AE10" s="35" t="n">
        <v>1892</v>
      </c>
      <c r="AF10" s="35" t="n">
        <v>18547</v>
      </c>
      <c r="AG10" s="35" t="n">
        <v>1770</v>
      </c>
      <c r="AH10" s="36" t="n">
        <v>28493</v>
      </c>
      <c r="AI10" s="35" t="n">
        <v>10869</v>
      </c>
      <c r="AJ10" s="35" t="n">
        <v>10989</v>
      </c>
      <c r="AK10" s="35" t="n">
        <v>8416</v>
      </c>
      <c r="AL10" s="35" t="n">
        <v>5221</v>
      </c>
      <c r="AM10" s="35" t="n">
        <v>12409</v>
      </c>
      <c r="AN10" s="35" t="n">
        <v>9705</v>
      </c>
      <c r="AO10" s="35" t="n">
        <v>6964</v>
      </c>
      <c r="AP10" s="36" t="n">
        <v>40702</v>
      </c>
      <c r="AQ10" s="35" t="n">
        <v>6682</v>
      </c>
      <c r="AR10" s="35" t="n">
        <v>2309</v>
      </c>
      <c r="AS10" s="35" t="n">
        <v>7568</v>
      </c>
      <c r="AT10" s="35" t="n">
        <v>9636</v>
      </c>
      <c r="AU10" s="35" t="n">
        <v>3816</v>
      </c>
      <c r="AV10" s="35" t="n">
        <v>7222</v>
      </c>
      <c r="AW10" s="35" t="n">
        <v>9139</v>
      </c>
      <c r="AX10" s="35" t="n">
        <v>8589</v>
      </c>
      <c r="AY10" s="35" t="n">
        <v>16311</v>
      </c>
      <c r="AZ10" s="35" t="n">
        <v>738</v>
      </c>
      <c r="BA10" s="35" t="n">
        <v>2055</v>
      </c>
      <c r="BB10" s="35" t="n">
        <v>6928</v>
      </c>
      <c r="BC10" s="35" t="n">
        <v>811</v>
      </c>
      <c r="BD10" s="55" t="n">
        <v>280</v>
      </c>
      <c r="BE10" s="37" t="n">
        <v>595159</v>
      </c>
      <c r="BF10" s="30"/>
      <c r="BG10" s="38" t="n">
        <v>5</v>
      </c>
    </row>
    <row r="11" customFormat="false" ht="12.75" hidden="false" customHeight="true" outlineLevel="0" collapsed="false">
      <c r="A11" s="22"/>
      <c r="B11" s="32" t="n">
        <v>6</v>
      </c>
      <c r="C11" s="24" t="n">
        <v>69419</v>
      </c>
      <c r="D11" s="56" t="n">
        <f aca="false">BE11-C11</f>
        <v>440294</v>
      </c>
      <c r="E11" s="34" t="n">
        <v>4343</v>
      </c>
      <c r="F11" s="35" t="n">
        <v>1432</v>
      </c>
      <c r="G11" s="35" t="n">
        <v>5065</v>
      </c>
      <c r="H11" s="35" t="n">
        <v>845</v>
      </c>
      <c r="I11" s="35" t="n">
        <v>4163</v>
      </c>
      <c r="J11" s="36" t="n">
        <v>21315</v>
      </c>
      <c r="K11" s="35" t="n">
        <v>4421</v>
      </c>
      <c r="L11" s="35" t="n">
        <v>2417</v>
      </c>
      <c r="M11" s="35" t="n">
        <v>267</v>
      </c>
      <c r="N11" s="36" t="n">
        <v>16680</v>
      </c>
      <c r="O11" s="35" t="n">
        <v>1348</v>
      </c>
      <c r="P11" s="35" t="n">
        <v>169</v>
      </c>
      <c r="Q11" s="35" t="n">
        <v>1701</v>
      </c>
      <c r="R11" s="35" t="n">
        <v>1050</v>
      </c>
      <c r="S11" s="35" t="n">
        <v>206</v>
      </c>
      <c r="T11" s="35" t="n">
        <v>41</v>
      </c>
      <c r="U11" s="35" t="n">
        <v>5280</v>
      </c>
      <c r="V11" s="35" t="n">
        <v>187</v>
      </c>
      <c r="W11" s="36" t="n">
        <v>55959</v>
      </c>
      <c r="X11" s="35" t="n">
        <v>9407</v>
      </c>
      <c r="Y11" s="35" t="n">
        <v>4936</v>
      </c>
      <c r="Z11" s="35" t="n">
        <v>13117</v>
      </c>
      <c r="AA11" s="35" t="n">
        <v>2515</v>
      </c>
      <c r="AB11" s="35" t="n">
        <v>8610</v>
      </c>
      <c r="AC11" s="35" t="n">
        <v>3776</v>
      </c>
      <c r="AD11" s="36" t="n">
        <v>32715</v>
      </c>
      <c r="AE11" s="35" t="n">
        <v>1204</v>
      </c>
      <c r="AF11" s="35" t="n">
        <v>17260</v>
      </c>
      <c r="AG11" s="35" t="n">
        <v>1741</v>
      </c>
      <c r="AH11" s="36" t="n">
        <v>28889</v>
      </c>
      <c r="AI11" s="35" t="n">
        <v>16587</v>
      </c>
      <c r="AJ11" s="35" t="n">
        <v>7305</v>
      </c>
      <c r="AK11" s="35" t="n">
        <v>6096</v>
      </c>
      <c r="AL11" s="35" t="n">
        <v>5998</v>
      </c>
      <c r="AM11" s="35" t="n">
        <v>7189</v>
      </c>
      <c r="AN11" s="35" t="n">
        <v>6849</v>
      </c>
      <c r="AO11" s="35" t="n">
        <v>6261</v>
      </c>
      <c r="AP11" s="36" t="n">
        <v>43524</v>
      </c>
      <c r="AQ11" s="35" t="n">
        <v>6321</v>
      </c>
      <c r="AR11" s="35" t="n">
        <v>2744</v>
      </c>
      <c r="AS11" s="35" t="n">
        <v>7565</v>
      </c>
      <c r="AT11" s="35" t="n">
        <v>12280</v>
      </c>
      <c r="AU11" s="35" t="n">
        <v>3839</v>
      </c>
      <c r="AV11" s="35" t="n">
        <v>8752</v>
      </c>
      <c r="AW11" s="35" t="n">
        <v>9677</v>
      </c>
      <c r="AX11" s="35" t="n">
        <v>10043</v>
      </c>
      <c r="AY11" s="35" t="n">
        <v>14961</v>
      </c>
      <c r="AZ11" s="35" t="n">
        <v>1019</v>
      </c>
      <c r="BA11" s="35" t="n">
        <v>2653</v>
      </c>
      <c r="BB11" s="35" t="n">
        <v>7854</v>
      </c>
      <c r="BC11" s="35" t="n">
        <v>1063</v>
      </c>
      <c r="BD11" s="55" t="n">
        <v>655</v>
      </c>
      <c r="BE11" s="37" t="n">
        <v>509713</v>
      </c>
      <c r="BF11" s="30"/>
      <c r="BG11" s="38" t="n">
        <v>6</v>
      </c>
    </row>
    <row r="12" customFormat="false" ht="13.5" hidden="false" customHeight="true" outlineLevel="0" collapsed="false">
      <c r="A12" s="22"/>
      <c r="B12" s="57" t="s">
        <v>113</v>
      </c>
      <c r="C12" s="58" t="n">
        <f aca="false">SUM(C9:C11)</f>
        <v>219163</v>
      </c>
      <c r="D12" s="59" t="n">
        <f aca="false">BE12-C12</f>
        <v>1385376</v>
      </c>
      <c r="E12" s="60" t="n">
        <f aca="false">SUM(E9:E11)</f>
        <v>17898</v>
      </c>
      <c r="F12" s="61" t="n">
        <f aca="false">SUM(F9:F11)</f>
        <v>5849</v>
      </c>
      <c r="G12" s="61" t="n">
        <f aca="false">SUM(G9:G11)</f>
        <v>20283</v>
      </c>
      <c r="H12" s="62" t="n">
        <f aca="false">SUM(H9:H11)</f>
        <v>2030</v>
      </c>
      <c r="I12" s="63" t="n">
        <f aca="false">SUM(I9:I11)</f>
        <v>14841</v>
      </c>
      <c r="J12" s="64" t="n">
        <f aca="false">SUM(J9:J11)</f>
        <v>70117</v>
      </c>
      <c r="K12" s="63" t="n">
        <f aca="false">SUM(K9:K11)</f>
        <v>7987</v>
      </c>
      <c r="L12" s="63" t="n">
        <f aca="false">SUM(L9:L11)</f>
        <v>6202</v>
      </c>
      <c r="M12" s="63" t="n">
        <f aca="false">SUM(M9:M11)</f>
        <v>1070</v>
      </c>
      <c r="N12" s="64" t="n">
        <f aca="false">SUM(N9:N11)</f>
        <v>79163</v>
      </c>
      <c r="O12" s="61" t="n">
        <f aca="false">SUM(O9:O11)</f>
        <v>7503</v>
      </c>
      <c r="P12" s="60" t="n">
        <f aca="false">SUM(P9:P11)</f>
        <v>551</v>
      </c>
      <c r="Q12" s="61" t="n">
        <f aca="false">SUM(Q9:Q11)</f>
        <v>3729</v>
      </c>
      <c r="R12" s="63" t="n">
        <f aca="false">SUM(R9:R11)</f>
        <v>1977</v>
      </c>
      <c r="S12" s="61" t="n">
        <f aca="false">SUM(S9:S11)</f>
        <v>617</v>
      </c>
      <c r="T12" s="62" t="n">
        <f aca="false">SUM(T9:T11)</f>
        <v>124</v>
      </c>
      <c r="U12" s="61" t="n">
        <f aca="false">SUM(U9:U11)</f>
        <v>20281</v>
      </c>
      <c r="V12" s="62" t="n">
        <f aca="false">SUM(V9:V11)</f>
        <v>385</v>
      </c>
      <c r="W12" s="65" t="n">
        <f aca="false">SUM(W9:W11)</f>
        <v>184387</v>
      </c>
      <c r="X12" s="66" t="n">
        <f aca="false">SUM(X9:X11)</f>
        <v>29611</v>
      </c>
      <c r="Y12" s="61" t="n">
        <f aca="false">SUM(Y9:Y11)</f>
        <v>16308</v>
      </c>
      <c r="Z12" s="66" t="n">
        <f aca="false">SUM(Z9:Z11)</f>
        <v>48988</v>
      </c>
      <c r="AA12" s="61" t="n">
        <f aca="false">SUM(AA9:AA11)</f>
        <v>6223</v>
      </c>
      <c r="AB12" s="66" t="n">
        <f aca="false">SUM(AB9:AB11)</f>
        <v>30261</v>
      </c>
      <c r="AC12" s="61" t="n">
        <f aca="false">SUM(AC9:AC11)</f>
        <v>12307</v>
      </c>
      <c r="AD12" s="66" t="n">
        <f aca="false">SUM(AD9:AD11)</f>
        <v>142308</v>
      </c>
      <c r="AE12" s="61" t="n">
        <f aca="false">SUM(AE9:AE11)</f>
        <v>4530</v>
      </c>
      <c r="AF12" s="67" t="n">
        <f aca="false">SUM(AF9:AF11)</f>
        <v>49962</v>
      </c>
      <c r="AG12" s="61" t="n">
        <f aca="false">SUM(AG9:AG11)</f>
        <v>4994</v>
      </c>
      <c r="AH12" s="66" t="n">
        <f aca="false">SUM(AH9:AH11)</f>
        <v>82077</v>
      </c>
      <c r="AI12" s="65" t="n">
        <f aca="false">SUM(AI9:AI11)</f>
        <v>37651</v>
      </c>
      <c r="AJ12" s="62" t="n">
        <f aca="false">SUM(AJ9:AJ11)</f>
        <v>28646</v>
      </c>
      <c r="AK12" s="61" t="n">
        <f aca="false">SUM(AK9:AK11)</f>
        <v>20646</v>
      </c>
      <c r="AL12" s="62" t="n">
        <f aca="false">SUM(AL9:AL11)</f>
        <v>16254</v>
      </c>
      <c r="AM12" s="61" t="n">
        <f aca="false">SUM(AM9:AM11)</f>
        <v>28302</v>
      </c>
      <c r="AN12" s="62" t="n">
        <f aca="false">SUM(AN9:AN11)</f>
        <v>24544</v>
      </c>
      <c r="AO12" s="61" t="n">
        <f aca="false">SUM(AO9:AO11)</f>
        <v>17375</v>
      </c>
      <c r="AP12" s="65" t="n">
        <f aca="false">SUM(AP9:AP11)</f>
        <v>109771</v>
      </c>
      <c r="AQ12" s="61" t="n">
        <f aca="false">SUM(AQ9:AQ11)</f>
        <v>17519</v>
      </c>
      <c r="AR12" s="61" t="n">
        <f aca="false">SUM(AR9:AR11)</f>
        <v>6686</v>
      </c>
      <c r="AS12" s="61" t="n">
        <f aca="false">SUM(AS9:AS11)</f>
        <v>19714</v>
      </c>
      <c r="AT12" s="61" t="n">
        <f aca="false">SUM(AT9:AT11)</f>
        <v>29631</v>
      </c>
      <c r="AU12" s="61" t="n">
        <f aca="false">SUM(AU9:AU11)</f>
        <v>9419</v>
      </c>
      <c r="AV12" s="61" t="n">
        <f aca="false">SUM(AV9:AV11)</f>
        <v>20972</v>
      </c>
      <c r="AW12" s="61" t="n">
        <f aca="false">SUM(AW9:AW11)</f>
        <v>25963</v>
      </c>
      <c r="AX12" s="61" t="n">
        <f aca="false">SUM(AX9:AX11)</f>
        <v>24611</v>
      </c>
      <c r="AY12" s="61" t="n">
        <f aca="false">SUM(AY9:AY11)</f>
        <v>44413</v>
      </c>
      <c r="AZ12" s="61" t="n">
        <f aca="false">SUM(AZ9:AZ11)</f>
        <v>2293</v>
      </c>
      <c r="BA12" s="61" t="n">
        <f aca="false">SUM(BA9:BA11)</f>
        <v>6559</v>
      </c>
      <c r="BB12" s="61" t="n">
        <f aca="false">SUM(BB9:BB11)</f>
        <v>18264</v>
      </c>
      <c r="BC12" s="63" t="n">
        <f aca="false">SUM(BC9:BC11)</f>
        <v>2320</v>
      </c>
      <c r="BD12" s="63" t="n">
        <f aca="false">SUM(BD9:BD11)</f>
        <v>1260</v>
      </c>
      <c r="BE12" s="68" t="n">
        <f aca="false">SUM(BE9:BE11)</f>
        <v>1604539</v>
      </c>
      <c r="BF12" s="30"/>
      <c r="BG12" s="69" t="s">
        <v>113</v>
      </c>
    </row>
    <row r="13" customFormat="false" ht="13.5" hidden="false" customHeight="true" outlineLevel="0" collapsed="false">
      <c r="A13" s="22"/>
      <c r="B13" s="70" t="s">
        <v>114</v>
      </c>
      <c r="C13" s="42" t="n">
        <f aca="false">C8+C12</f>
        <v>422986</v>
      </c>
      <c r="D13" s="71" t="n">
        <f aca="false">BE13-C13</f>
        <v>2256857</v>
      </c>
      <c r="E13" s="51" t="n">
        <f aca="false">E8+E12</f>
        <v>30309</v>
      </c>
      <c r="F13" s="72" t="n">
        <f aca="false">F8+F12</f>
        <v>8802</v>
      </c>
      <c r="G13" s="72" t="n">
        <f aca="false">G8+G12</f>
        <v>37632</v>
      </c>
      <c r="H13" s="72" t="n">
        <f aca="false">H8+H12</f>
        <v>2981</v>
      </c>
      <c r="I13" s="72" t="n">
        <f aca="false">I8+I12</f>
        <v>20486</v>
      </c>
      <c r="J13" s="48" t="n">
        <f aca="false">J8+J12</f>
        <v>115685</v>
      </c>
      <c r="K13" s="72" t="n">
        <f aca="false">K8+K12</f>
        <v>12942</v>
      </c>
      <c r="L13" s="72" t="n">
        <f aca="false">L8+L12</f>
        <v>11500</v>
      </c>
      <c r="M13" s="72" t="n">
        <f aca="false">M8+M12</f>
        <v>1438</v>
      </c>
      <c r="N13" s="48" t="n">
        <f aca="false">N8+N12</f>
        <v>147236</v>
      </c>
      <c r="O13" s="72" t="n">
        <f aca="false">O8+O12</f>
        <v>11653</v>
      </c>
      <c r="P13" s="72" t="n">
        <f aca="false">P8+P12</f>
        <v>952</v>
      </c>
      <c r="Q13" s="72" t="n">
        <f aca="false">Q8+Q12</f>
        <v>6406</v>
      </c>
      <c r="R13" s="72" t="n">
        <f aca="false">R8+R12</f>
        <v>3094</v>
      </c>
      <c r="S13" s="72" t="n">
        <f aca="false">S8+S12</f>
        <v>1036</v>
      </c>
      <c r="T13" s="72" t="n">
        <f aca="false">T8+T12</f>
        <v>241</v>
      </c>
      <c r="U13" s="72" t="n">
        <f aca="false">U8+U12</f>
        <v>33775</v>
      </c>
      <c r="V13" s="72" t="n">
        <f aca="false">V8+V12</f>
        <v>727</v>
      </c>
      <c r="W13" s="48" t="n">
        <f aca="false">W8+W12</f>
        <v>297402</v>
      </c>
      <c r="X13" s="72" t="n">
        <f aca="false">X8+X12</f>
        <v>45858</v>
      </c>
      <c r="Y13" s="72" t="n">
        <f aca="false">Y8+Y12</f>
        <v>25198</v>
      </c>
      <c r="Z13" s="72" t="n">
        <f aca="false">Z8+Z12</f>
        <v>70688</v>
      </c>
      <c r="AA13" s="72" t="n">
        <f aca="false">AA8+AA12</f>
        <v>9714</v>
      </c>
      <c r="AB13" s="48" t="n">
        <f aca="false">AB8+AB12</f>
        <v>50504</v>
      </c>
      <c r="AC13" s="72" t="n">
        <f aca="false">AC8+AC12</f>
        <v>19897</v>
      </c>
      <c r="AD13" s="48" t="n">
        <f aca="false">AD8+AD12</f>
        <v>269294</v>
      </c>
      <c r="AE13" s="72" t="n">
        <f aca="false">AE8+AE12</f>
        <v>11819</v>
      </c>
      <c r="AF13" s="72" t="n">
        <f aca="false">AF8+AF12</f>
        <v>92192</v>
      </c>
      <c r="AG13" s="72" t="n">
        <f aca="false">AG8+AG12</f>
        <v>7613</v>
      </c>
      <c r="AH13" s="48" t="n">
        <f aca="false">AH8+AH12</f>
        <v>144589</v>
      </c>
      <c r="AI13" s="48" t="n">
        <f aca="false">AI8+AI12</f>
        <v>62773</v>
      </c>
      <c r="AJ13" s="72" t="n">
        <f aca="false">AJ8+AJ12</f>
        <v>37829</v>
      </c>
      <c r="AK13" s="72" t="n">
        <f aca="false">AK8+AK12</f>
        <v>31330</v>
      </c>
      <c r="AL13" s="72" t="n">
        <f aca="false">AL8+AL12</f>
        <v>24555</v>
      </c>
      <c r="AM13" s="72" t="n">
        <f aca="false">AM8+AM12</f>
        <v>45955</v>
      </c>
      <c r="AN13" s="72" t="n">
        <f aca="false">AN8+AN12</f>
        <v>40473</v>
      </c>
      <c r="AO13" s="72" t="n">
        <f aca="false">AO8+AO12</f>
        <v>22608</v>
      </c>
      <c r="AP13" s="48" t="n">
        <f aca="false">AP8+AP12</f>
        <v>147719</v>
      </c>
      <c r="AQ13" s="72" t="n">
        <f aca="false">AQ8+AQ12</f>
        <v>26013</v>
      </c>
      <c r="AR13" s="72" t="n">
        <f aca="false">AR8+AR12</f>
        <v>10542</v>
      </c>
      <c r="AS13" s="72" t="n">
        <f aca="false">AS8+AS12</f>
        <v>29040</v>
      </c>
      <c r="AT13" s="72" t="n">
        <f aca="false">AT8+AT12</f>
        <v>44993</v>
      </c>
      <c r="AU13" s="72" t="n">
        <f aca="false">AU8+AU12</f>
        <v>12265</v>
      </c>
      <c r="AV13" s="72" t="n">
        <f aca="false">AV8+AV12</f>
        <v>35650</v>
      </c>
      <c r="AW13" s="72" t="n">
        <f aca="false">AW8+AW12</f>
        <v>45276</v>
      </c>
      <c r="AX13" s="72" t="n">
        <f aca="false">AX8+AX12</f>
        <v>35604</v>
      </c>
      <c r="AY13" s="72" t="n">
        <f aca="false">AY8+AY12</f>
        <v>66510</v>
      </c>
      <c r="AZ13" s="72" t="n">
        <f aca="false">AZ8+AZ12</f>
        <v>3351</v>
      </c>
      <c r="BA13" s="72" t="n">
        <f aca="false">BA8+BA12</f>
        <v>11054</v>
      </c>
      <c r="BB13" s="72" t="n">
        <f aca="false">BB8+BB12</f>
        <v>26448</v>
      </c>
      <c r="BC13" s="72" t="n">
        <f aca="false">BC8+BC12</f>
        <v>3104</v>
      </c>
      <c r="BD13" s="73" t="n">
        <f aca="false">BD8+BD12</f>
        <v>2102</v>
      </c>
      <c r="BE13" s="74" t="n">
        <f aca="false">BE8+BE12</f>
        <v>2679843</v>
      </c>
      <c r="BF13" s="30"/>
      <c r="BG13" s="75" t="s">
        <v>114</v>
      </c>
    </row>
    <row r="14" customFormat="false" ht="12.75" hidden="false" customHeight="true" outlineLevel="0" collapsed="false">
      <c r="A14" s="22"/>
      <c r="B14" s="32" t="n">
        <v>7</v>
      </c>
      <c r="C14" s="76" t="n">
        <v>59949</v>
      </c>
      <c r="D14" s="56" t="n">
        <f aca="false">BE14-C14</f>
        <v>512217</v>
      </c>
      <c r="E14" s="77" t="n">
        <v>6905</v>
      </c>
      <c r="F14" s="78" t="n">
        <v>1690</v>
      </c>
      <c r="G14" s="78" t="n">
        <v>10583</v>
      </c>
      <c r="H14" s="78" t="n">
        <v>740</v>
      </c>
      <c r="I14" s="78" t="n">
        <v>5887</v>
      </c>
      <c r="J14" s="79" t="n">
        <v>19577</v>
      </c>
      <c r="K14" s="78" t="n">
        <v>1122</v>
      </c>
      <c r="L14" s="78" t="n">
        <v>2664</v>
      </c>
      <c r="M14" s="78" t="n">
        <v>269</v>
      </c>
      <c r="N14" s="79" t="n">
        <v>18755</v>
      </c>
      <c r="O14" s="78" t="n">
        <v>1041</v>
      </c>
      <c r="P14" s="78" t="n">
        <v>242</v>
      </c>
      <c r="Q14" s="78" t="n">
        <v>2499</v>
      </c>
      <c r="R14" s="78" t="n">
        <v>647</v>
      </c>
      <c r="S14" s="78" t="n">
        <v>312</v>
      </c>
      <c r="T14" s="78" t="n">
        <v>46</v>
      </c>
      <c r="U14" s="78" t="n">
        <v>6012</v>
      </c>
      <c r="V14" s="78" t="n">
        <v>524</v>
      </c>
      <c r="W14" s="79" t="n">
        <v>69642</v>
      </c>
      <c r="X14" s="78" t="n">
        <v>13223</v>
      </c>
      <c r="Y14" s="78" t="n">
        <v>6611</v>
      </c>
      <c r="Z14" s="78" t="n">
        <v>16043</v>
      </c>
      <c r="AA14" s="78" t="n">
        <v>2411</v>
      </c>
      <c r="AB14" s="78" t="n">
        <v>9662</v>
      </c>
      <c r="AC14" s="78" t="n">
        <v>5717</v>
      </c>
      <c r="AD14" s="79" t="n">
        <v>40213</v>
      </c>
      <c r="AE14" s="78" t="n">
        <v>1869</v>
      </c>
      <c r="AF14" s="78" t="n">
        <v>15932</v>
      </c>
      <c r="AG14" s="78" t="n">
        <v>1067</v>
      </c>
      <c r="AH14" s="79" t="n">
        <v>29744</v>
      </c>
      <c r="AI14" s="78" t="n">
        <v>21334</v>
      </c>
      <c r="AJ14" s="78" t="n">
        <v>12863</v>
      </c>
      <c r="AK14" s="78" t="n">
        <v>6215</v>
      </c>
      <c r="AL14" s="78" t="n">
        <v>6699</v>
      </c>
      <c r="AM14" s="78" t="n">
        <v>7012</v>
      </c>
      <c r="AN14" s="78" t="n">
        <v>9111</v>
      </c>
      <c r="AO14" s="78" t="n">
        <v>6456</v>
      </c>
      <c r="AP14" s="79" t="n">
        <v>47374</v>
      </c>
      <c r="AQ14" s="78" t="n">
        <v>7474</v>
      </c>
      <c r="AR14" s="78" t="n">
        <v>6170</v>
      </c>
      <c r="AS14" s="78" t="n">
        <v>8252</v>
      </c>
      <c r="AT14" s="78" t="n">
        <v>15410</v>
      </c>
      <c r="AU14" s="35" t="n">
        <v>2685</v>
      </c>
      <c r="AV14" s="35" t="n">
        <v>10736</v>
      </c>
      <c r="AW14" s="78" t="n">
        <v>9363</v>
      </c>
      <c r="AX14" s="78" t="n">
        <v>13628</v>
      </c>
      <c r="AY14" s="78" t="n">
        <v>14758</v>
      </c>
      <c r="AZ14" s="78" t="n">
        <v>821</v>
      </c>
      <c r="BA14" s="78" t="n">
        <v>1965</v>
      </c>
      <c r="BB14" s="78" t="n">
        <v>10417</v>
      </c>
      <c r="BC14" s="78" t="n">
        <v>1548</v>
      </c>
      <c r="BD14" s="78" t="n">
        <v>277</v>
      </c>
      <c r="BE14" s="37" t="n">
        <v>572166</v>
      </c>
      <c r="BF14" s="30"/>
      <c r="BG14" s="38" t="n">
        <v>7</v>
      </c>
    </row>
    <row r="15" customFormat="false" ht="12.75" hidden="false" customHeight="true" outlineLevel="0" collapsed="false">
      <c r="A15" s="22"/>
      <c r="B15" s="32" t="n">
        <v>8</v>
      </c>
      <c r="C15" s="76" t="n">
        <v>61732</v>
      </c>
      <c r="D15" s="56" t="n">
        <f aca="false">BE15-C15</f>
        <v>561345</v>
      </c>
      <c r="E15" s="77" t="n">
        <v>6617</v>
      </c>
      <c r="F15" s="78" t="n">
        <v>1533</v>
      </c>
      <c r="G15" s="78" t="n">
        <v>7240</v>
      </c>
      <c r="H15" s="78" t="n">
        <v>1080</v>
      </c>
      <c r="I15" s="78" t="n">
        <v>5150</v>
      </c>
      <c r="J15" s="79" t="n">
        <v>24988</v>
      </c>
      <c r="K15" s="78" t="n">
        <v>4439</v>
      </c>
      <c r="L15" s="78" t="n">
        <v>2540</v>
      </c>
      <c r="M15" s="78" t="n">
        <v>261</v>
      </c>
      <c r="N15" s="79" t="n">
        <v>37281</v>
      </c>
      <c r="O15" s="78" t="n">
        <v>900</v>
      </c>
      <c r="P15" s="78" t="n">
        <v>396</v>
      </c>
      <c r="Q15" s="78" t="n">
        <v>1999</v>
      </c>
      <c r="R15" s="78" t="n">
        <v>800</v>
      </c>
      <c r="S15" s="78" t="n">
        <v>283</v>
      </c>
      <c r="T15" s="78" t="n">
        <v>59</v>
      </c>
      <c r="U15" s="78" t="n">
        <v>7998</v>
      </c>
      <c r="V15" s="78" t="n">
        <v>502</v>
      </c>
      <c r="W15" s="79" t="n">
        <v>71426</v>
      </c>
      <c r="X15" s="78" t="n">
        <v>13142</v>
      </c>
      <c r="Y15" s="78" t="n">
        <v>8077</v>
      </c>
      <c r="Z15" s="78" t="n">
        <v>20348</v>
      </c>
      <c r="AA15" s="78" t="n">
        <v>3763</v>
      </c>
      <c r="AB15" s="78" t="n">
        <v>9991</v>
      </c>
      <c r="AC15" s="78" t="n">
        <v>6725</v>
      </c>
      <c r="AD15" s="79" t="n">
        <v>46130</v>
      </c>
      <c r="AE15" s="78" t="n">
        <v>2893</v>
      </c>
      <c r="AF15" s="78" t="n">
        <v>19170</v>
      </c>
      <c r="AG15" s="78" t="n">
        <v>1200</v>
      </c>
      <c r="AH15" s="79" t="n">
        <v>32994</v>
      </c>
      <c r="AI15" s="78" t="n">
        <v>29347</v>
      </c>
      <c r="AJ15" s="78" t="n">
        <v>8393</v>
      </c>
      <c r="AK15" s="78" t="n">
        <v>7697</v>
      </c>
      <c r="AL15" s="78" t="n">
        <v>7199</v>
      </c>
      <c r="AM15" s="78" t="n">
        <v>8382</v>
      </c>
      <c r="AN15" s="78" t="n">
        <v>8992</v>
      </c>
      <c r="AO15" s="78" t="n">
        <v>7424</v>
      </c>
      <c r="AP15" s="79" t="n">
        <v>40025</v>
      </c>
      <c r="AQ15" s="78" t="n">
        <v>6528</v>
      </c>
      <c r="AR15" s="78" t="n">
        <v>2943</v>
      </c>
      <c r="AS15" s="78" t="n">
        <v>7417</v>
      </c>
      <c r="AT15" s="78" t="n">
        <v>13825</v>
      </c>
      <c r="AU15" s="35" t="n">
        <v>2943</v>
      </c>
      <c r="AV15" s="35" t="n">
        <v>11201</v>
      </c>
      <c r="AW15" s="78" t="n">
        <v>12225</v>
      </c>
      <c r="AX15" s="78" t="n">
        <v>12523</v>
      </c>
      <c r="AY15" s="78" t="n">
        <v>18901</v>
      </c>
      <c r="AZ15" s="78" t="n">
        <v>858</v>
      </c>
      <c r="BA15" s="78" t="n">
        <v>2915</v>
      </c>
      <c r="BB15" s="78" t="n">
        <v>9780</v>
      </c>
      <c r="BC15" s="78" t="n">
        <v>1478</v>
      </c>
      <c r="BD15" s="78" t="n">
        <v>424</v>
      </c>
      <c r="BE15" s="37" t="n">
        <v>623077</v>
      </c>
      <c r="BF15" s="30"/>
      <c r="BG15" s="38" t="n">
        <v>8</v>
      </c>
    </row>
    <row r="16" customFormat="false" ht="12.75" hidden="false" customHeight="true" outlineLevel="0" collapsed="false">
      <c r="A16" s="22"/>
      <c r="B16" s="32" t="n">
        <v>9</v>
      </c>
      <c r="C16" s="80" t="n">
        <v>81191</v>
      </c>
      <c r="D16" s="56" t="n">
        <f aca="false">BE16-C16</f>
        <v>489566</v>
      </c>
      <c r="E16" s="81" t="n">
        <v>6156</v>
      </c>
      <c r="F16" s="82" t="n">
        <v>1993</v>
      </c>
      <c r="G16" s="82" t="n">
        <v>8530</v>
      </c>
      <c r="H16" s="82" t="n">
        <v>623</v>
      </c>
      <c r="I16" s="82" t="n">
        <v>4380</v>
      </c>
      <c r="J16" s="83" t="n">
        <v>20056</v>
      </c>
      <c r="K16" s="82" t="n">
        <v>2389</v>
      </c>
      <c r="L16" s="82" t="n">
        <v>2412</v>
      </c>
      <c r="M16" s="82" t="n">
        <v>483</v>
      </c>
      <c r="N16" s="83" t="n">
        <v>19738</v>
      </c>
      <c r="O16" s="82" t="n">
        <v>2894</v>
      </c>
      <c r="P16" s="82" t="n">
        <v>193</v>
      </c>
      <c r="Q16" s="82" t="n">
        <v>1154</v>
      </c>
      <c r="R16" s="82" t="n">
        <v>584</v>
      </c>
      <c r="S16" s="82" t="n">
        <v>235</v>
      </c>
      <c r="T16" s="82" t="n">
        <v>106</v>
      </c>
      <c r="U16" s="82" t="n">
        <v>6994</v>
      </c>
      <c r="V16" s="82" t="n">
        <v>291</v>
      </c>
      <c r="W16" s="83" t="n">
        <v>65464</v>
      </c>
      <c r="X16" s="82" t="n">
        <v>9025</v>
      </c>
      <c r="Y16" s="82" t="n">
        <v>6266</v>
      </c>
      <c r="Z16" s="82" t="n">
        <v>18425</v>
      </c>
      <c r="AA16" s="82" t="n">
        <v>2374</v>
      </c>
      <c r="AB16" s="82" t="n">
        <v>10581</v>
      </c>
      <c r="AC16" s="82" t="n">
        <v>4676</v>
      </c>
      <c r="AD16" s="83" t="n">
        <v>42873</v>
      </c>
      <c r="AE16" s="82" t="n">
        <v>2090</v>
      </c>
      <c r="AF16" s="82" t="n">
        <v>16763</v>
      </c>
      <c r="AG16" s="82" t="n">
        <v>1561</v>
      </c>
      <c r="AH16" s="83" t="n">
        <v>30260</v>
      </c>
      <c r="AI16" s="82" t="n">
        <v>18208</v>
      </c>
      <c r="AJ16" s="82" t="n">
        <v>8516</v>
      </c>
      <c r="AK16" s="82" t="n">
        <v>6833</v>
      </c>
      <c r="AL16" s="82" t="n">
        <v>4190</v>
      </c>
      <c r="AM16" s="82" t="n">
        <v>8719</v>
      </c>
      <c r="AN16" s="82" t="n">
        <v>8008</v>
      </c>
      <c r="AO16" s="82" t="n">
        <v>9019</v>
      </c>
      <c r="AP16" s="83" t="n">
        <v>46063</v>
      </c>
      <c r="AQ16" s="82" t="n">
        <v>7866</v>
      </c>
      <c r="AR16" s="82" t="n">
        <v>3150</v>
      </c>
      <c r="AS16" s="82" t="n">
        <v>8539</v>
      </c>
      <c r="AT16" s="82" t="n">
        <v>12067</v>
      </c>
      <c r="AU16" s="35" t="n">
        <v>2105</v>
      </c>
      <c r="AV16" s="84" t="n">
        <v>7403</v>
      </c>
      <c r="AW16" s="82" t="n">
        <v>10453</v>
      </c>
      <c r="AX16" s="82" t="n">
        <v>9702</v>
      </c>
      <c r="AY16" s="82" t="n">
        <v>14676</v>
      </c>
      <c r="AZ16" s="82" t="n">
        <v>820</v>
      </c>
      <c r="BA16" s="82" t="n">
        <v>2186</v>
      </c>
      <c r="BB16" s="82" t="n">
        <v>9908</v>
      </c>
      <c r="BC16" s="82" t="n">
        <v>1296</v>
      </c>
      <c r="BD16" s="82" t="n">
        <v>270</v>
      </c>
      <c r="BE16" s="37" t="n">
        <v>570757</v>
      </c>
      <c r="BF16" s="30"/>
      <c r="BG16" s="38" t="n">
        <v>9</v>
      </c>
    </row>
    <row r="17" customFormat="false" ht="13.5" hidden="false" customHeight="true" outlineLevel="0" collapsed="false">
      <c r="A17" s="22"/>
      <c r="B17" s="85" t="s">
        <v>115</v>
      </c>
      <c r="C17" s="86" t="n">
        <f aca="false">SUM(C14:C16)</f>
        <v>202872</v>
      </c>
      <c r="D17" s="59" t="n">
        <f aca="false">BE17-C17</f>
        <v>1563128</v>
      </c>
      <c r="E17" s="87" t="n">
        <f aca="false">SUM(E14:E16)</f>
        <v>19678</v>
      </c>
      <c r="F17" s="88" t="n">
        <f aca="false">SUM(F14:F16)</f>
        <v>5216</v>
      </c>
      <c r="G17" s="88" t="n">
        <f aca="false">SUM(G14:G16)</f>
        <v>26353</v>
      </c>
      <c r="H17" s="87" t="n">
        <f aca="false">SUM(H14:H16)</f>
        <v>2443</v>
      </c>
      <c r="I17" s="89" t="n">
        <f aca="false">SUM(I14:I16)</f>
        <v>15417</v>
      </c>
      <c r="J17" s="90" t="n">
        <f aca="false">SUM(J14:J16)</f>
        <v>64621</v>
      </c>
      <c r="K17" s="89" t="n">
        <f aca="false">SUM(K14:K16)</f>
        <v>7950</v>
      </c>
      <c r="L17" s="89" t="n">
        <f aca="false">SUM(L14:L16)</f>
        <v>7616</v>
      </c>
      <c r="M17" s="89" t="n">
        <f aca="false">SUM(M14:M16)</f>
        <v>1013</v>
      </c>
      <c r="N17" s="90" t="n">
        <f aca="false">SUM(N14:N16)</f>
        <v>75774</v>
      </c>
      <c r="O17" s="89" t="n">
        <f aca="false">SUM(O14:O16)</f>
        <v>4835</v>
      </c>
      <c r="P17" s="88" t="n">
        <f aca="false">SUM(P14:P16)</f>
        <v>831</v>
      </c>
      <c r="Q17" s="89" t="n">
        <f aca="false">SUM(Q14:Q16)</f>
        <v>5652</v>
      </c>
      <c r="R17" s="89" t="n">
        <f aca="false">SUM(R14:R16)</f>
        <v>2031</v>
      </c>
      <c r="S17" s="89" t="n">
        <f aca="false">SUM(S14:S16)</f>
        <v>830</v>
      </c>
      <c r="T17" s="89" t="n">
        <f aca="false">SUM(T14:T16)</f>
        <v>211</v>
      </c>
      <c r="U17" s="89" t="n">
        <f aca="false">SUM(U14:U16)</f>
        <v>21004</v>
      </c>
      <c r="V17" s="89" t="n">
        <f aca="false">SUM(V14:V16)</f>
        <v>1317</v>
      </c>
      <c r="W17" s="90" t="n">
        <f aca="false">SUM(W14:W16)</f>
        <v>206532</v>
      </c>
      <c r="X17" s="90" t="n">
        <f aca="false">SUM(X14:X16)</f>
        <v>35390</v>
      </c>
      <c r="Y17" s="91" t="n">
        <f aca="false">SUM(Y14:Y16)</f>
        <v>20954</v>
      </c>
      <c r="Z17" s="90" t="n">
        <f aca="false">SUM(Z14:Z16)</f>
        <v>54816</v>
      </c>
      <c r="AA17" s="89" t="n">
        <f aca="false">SUM(AA14:AA16)</f>
        <v>8548</v>
      </c>
      <c r="AB17" s="90" t="n">
        <f aca="false">SUM(AB14:AB16)</f>
        <v>30234</v>
      </c>
      <c r="AC17" s="89" t="n">
        <f aca="false">SUM(AC14:AC16)</f>
        <v>17118</v>
      </c>
      <c r="AD17" s="90" t="n">
        <f aca="false">SUM(AD14:AD16)</f>
        <v>129216</v>
      </c>
      <c r="AE17" s="89" t="n">
        <f aca="false">SUM(AE14:AE16)</f>
        <v>6852</v>
      </c>
      <c r="AF17" s="89" t="n">
        <f aca="false">SUM(AF14:AF16)</f>
        <v>51865</v>
      </c>
      <c r="AG17" s="89" t="n">
        <f aca="false">SUM(AG14:AG16)</f>
        <v>3828</v>
      </c>
      <c r="AH17" s="90" t="n">
        <f aca="false">SUM(AH14:AH16)</f>
        <v>92998</v>
      </c>
      <c r="AI17" s="90" t="n">
        <f aca="false">SUM(AI14:AI16)</f>
        <v>68889</v>
      </c>
      <c r="AJ17" s="89" t="n">
        <f aca="false">SUM(AJ14:AJ16)</f>
        <v>29772</v>
      </c>
      <c r="AK17" s="89" t="n">
        <f aca="false">SUM(AK14:AK16)</f>
        <v>20745</v>
      </c>
      <c r="AL17" s="89" t="n">
        <f aca="false">SUM(AL14:AL16)</f>
        <v>18088</v>
      </c>
      <c r="AM17" s="89" t="n">
        <f aca="false">SUM(AM14:AM16)</f>
        <v>24113</v>
      </c>
      <c r="AN17" s="89" t="n">
        <f aca="false">SUM(AN14:AN16)</f>
        <v>26111</v>
      </c>
      <c r="AO17" s="89" t="n">
        <f aca="false">SUM(AO14:AO16)</f>
        <v>22899</v>
      </c>
      <c r="AP17" s="90" t="n">
        <f aca="false">SUM(AP14:AP16)</f>
        <v>133462</v>
      </c>
      <c r="AQ17" s="89" t="n">
        <f aca="false">SUM(AQ14:AQ16)</f>
        <v>21868</v>
      </c>
      <c r="AR17" s="89" t="n">
        <f aca="false">SUM(AR14:AR16)</f>
        <v>12263</v>
      </c>
      <c r="AS17" s="89" t="n">
        <f aca="false">SUM(AS14:AS16)</f>
        <v>24208</v>
      </c>
      <c r="AT17" s="89" t="n">
        <f aca="false">SUM(AT14:AT16)</f>
        <v>41302</v>
      </c>
      <c r="AU17" s="89" t="n">
        <f aca="false">SUM(AU14:AU16)</f>
        <v>7733</v>
      </c>
      <c r="AV17" s="89" t="n">
        <f aca="false">SUM(AV14:AV16)</f>
        <v>29340</v>
      </c>
      <c r="AW17" s="89" t="n">
        <f aca="false">SUM(AW14:AW16)</f>
        <v>32041</v>
      </c>
      <c r="AX17" s="89" t="n">
        <f aca="false">SUM(AX14:AX16)</f>
        <v>35853</v>
      </c>
      <c r="AY17" s="89" t="n">
        <f aca="false">SUM(AY14:AY16)</f>
        <v>48335</v>
      </c>
      <c r="AZ17" s="89" t="n">
        <f aca="false">SUM(AZ14:AZ16)</f>
        <v>2499</v>
      </c>
      <c r="BA17" s="89" t="n">
        <f aca="false">SUM(BA14:BA16)</f>
        <v>7066</v>
      </c>
      <c r="BB17" s="89" t="n">
        <f aca="false">SUM(BB14:BB16)</f>
        <v>30105</v>
      </c>
      <c r="BC17" s="89" t="n">
        <f aca="false">SUM(BC14:BC16)</f>
        <v>4322</v>
      </c>
      <c r="BD17" s="92" t="n">
        <f aca="false">SUM(BD14:BD16)</f>
        <v>971</v>
      </c>
      <c r="BE17" s="86" t="n">
        <f aca="false">SUM(BE14:BE16)</f>
        <v>1766000</v>
      </c>
      <c r="BF17" s="30"/>
      <c r="BG17" s="93" t="s">
        <v>115</v>
      </c>
    </row>
    <row r="18" customFormat="false" ht="13.5" hidden="false" customHeight="true" outlineLevel="0" collapsed="false">
      <c r="A18" s="22"/>
      <c r="B18" s="94" t="s">
        <v>116</v>
      </c>
      <c r="C18" s="71" t="n">
        <f aca="false">C13+C17</f>
        <v>625858</v>
      </c>
      <c r="D18" s="71" t="n">
        <f aca="false">BE18-C18</f>
        <v>3819985</v>
      </c>
      <c r="E18" s="95" t="n">
        <f aca="false">E13+E17</f>
        <v>49987</v>
      </c>
      <c r="F18" s="96" t="n">
        <f aca="false">F13+F17</f>
        <v>14018</v>
      </c>
      <c r="G18" s="96" t="n">
        <f aca="false">G13+G17</f>
        <v>63985</v>
      </c>
      <c r="H18" s="96" t="n">
        <f aca="false">H13+H17</f>
        <v>5424</v>
      </c>
      <c r="I18" s="97" t="n">
        <f aca="false">I13+I17</f>
        <v>35903</v>
      </c>
      <c r="J18" s="98" t="n">
        <f aca="false">J13+J17</f>
        <v>180306</v>
      </c>
      <c r="K18" s="96" t="n">
        <f aca="false">K13+K17</f>
        <v>20892</v>
      </c>
      <c r="L18" s="96" t="n">
        <f aca="false">L13+L17</f>
        <v>19116</v>
      </c>
      <c r="M18" s="96" t="n">
        <f aca="false">M13+M17</f>
        <v>2451</v>
      </c>
      <c r="N18" s="98" t="n">
        <f aca="false">N13+N17</f>
        <v>223010</v>
      </c>
      <c r="O18" s="97" t="n">
        <f aca="false">O13+O17</f>
        <v>16488</v>
      </c>
      <c r="P18" s="96" t="n">
        <f aca="false">P13+P17</f>
        <v>1783</v>
      </c>
      <c r="Q18" s="96" t="n">
        <f aca="false">Q13+Q17</f>
        <v>12058</v>
      </c>
      <c r="R18" s="96" t="n">
        <f aca="false">R13+R17</f>
        <v>5125</v>
      </c>
      <c r="S18" s="96" t="n">
        <f aca="false">S13+S17</f>
        <v>1866</v>
      </c>
      <c r="T18" s="96" t="n">
        <f aca="false">T13+T17</f>
        <v>452</v>
      </c>
      <c r="U18" s="96" t="n">
        <f aca="false">U13+U17</f>
        <v>54779</v>
      </c>
      <c r="V18" s="96" t="n">
        <f aca="false">V13+V17</f>
        <v>2044</v>
      </c>
      <c r="W18" s="98" t="n">
        <f aca="false">W13+W17</f>
        <v>503934</v>
      </c>
      <c r="X18" s="98" t="n">
        <f aca="false">X13+X17</f>
        <v>81248</v>
      </c>
      <c r="Y18" s="96" t="n">
        <f aca="false">Y13+Y17</f>
        <v>46152</v>
      </c>
      <c r="Z18" s="98" t="n">
        <f aca="false">Z13+Z17</f>
        <v>125504</v>
      </c>
      <c r="AA18" s="96" t="n">
        <f aca="false">AA13+AA17</f>
        <v>18262</v>
      </c>
      <c r="AB18" s="98" t="n">
        <f aca="false">AB13+AB17</f>
        <v>80738</v>
      </c>
      <c r="AC18" s="96" t="n">
        <f aca="false">AC13+AC17</f>
        <v>37015</v>
      </c>
      <c r="AD18" s="98" t="n">
        <f aca="false">AD13+AD17</f>
        <v>398510</v>
      </c>
      <c r="AE18" s="96" t="n">
        <f aca="false">AE13+AE17</f>
        <v>18671</v>
      </c>
      <c r="AF18" s="96" t="n">
        <f aca="false">AF13+AF17</f>
        <v>144057</v>
      </c>
      <c r="AG18" s="96" t="n">
        <f aca="false">AG13+AG17</f>
        <v>11441</v>
      </c>
      <c r="AH18" s="98" t="n">
        <f aca="false">AH13+AH17</f>
        <v>237587</v>
      </c>
      <c r="AI18" s="98" t="n">
        <f aca="false">AI13+AI17</f>
        <v>131662</v>
      </c>
      <c r="AJ18" s="96" t="n">
        <f aca="false">AJ13+AJ17</f>
        <v>67601</v>
      </c>
      <c r="AK18" s="96" t="n">
        <f aca="false">AK13+AK17</f>
        <v>52075</v>
      </c>
      <c r="AL18" s="96" t="n">
        <f aca="false">AL13+AL17</f>
        <v>42643</v>
      </c>
      <c r="AM18" s="96" t="n">
        <f aca="false">AM13+AM17</f>
        <v>70068</v>
      </c>
      <c r="AN18" s="96" t="n">
        <f aca="false">AN13+AN17</f>
        <v>66584</v>
      </c>
      <c r="AO18" s="96" t="n">
        <f aca="false">AO13+AO17</f>
        <v>45507</v>
      </c>
      <c r="AP18" s="98" t="n">
        <f aca="false">AP13+AP17</f>
        <v>281181</v>
      </c>
      <c r="AQ18" s="96" t="n">
        <f aca="false">AQ13+AQ17</f>
        <v>47881</v>
      </c>
      <c r="AR18" s="96" t="n">
        <f aca="false">AR13+AR17</f>
        <v>22805</v>
      </c>
      <c r="AS18" s="96" t="n">
        <f aca="false">AS13+AS17</f>
        <v>53248</v>
      </c>
      <c r="AT18" s="96" t="n">
        <f aca="false">AT13+AT17</f>
        <v>86295</v>
      </c>
      <c r="AU18" s="96" t="n">
        <f aca="false">AU13+AU17</f>
        <v>19998</v>
      </c>
      <c r="AV18" s="96" t="n">
        <f aca="false">AV13+AV17</f>
        <v>64990</v>
      </c>
      <c r="AW18" s="96" t="n">
        <f aca="false">AW13+AW17</f>
        <v>77317</v>
      </c>
      <c r="AX18" s="96" t="n">
        <f aca="false">AX13+AX17</f>
        <v>71457</v>
      </c>
      <c r="AY18" s="96" t="n">
        <f aca="false">AY13+AY17</f>
        <v>114845</v>
      </c>
      <c r="AZ18" s="96" t="n">
        <f aca="false">AZ13+AZ17</f>
        <v>5850</v>
      </c>
      <c r="BA18" s="96" t="n">
        <f aca="false">BA13+BA17</f>
        <v>18120</v>
      </c>
      <c r="BB18" s="96" t="n">
        <f aca="false">BB13+BB17</f>
        <v>56553</v>
      </c>
      <c r="BC18" s="96" t="n">
        <f aca="false">BC13+BC17</f>
        <v>7426</v>
      </c>
      <c r="BD18" s="99" t="n">
        <f aca="false">BD13+BD17</f>
        <v>3073</v>
      </c>
      <c r="BE18" s="71" t="n">
        <f aca="false">BE13+BE17</f>
        <v>4445843</v>
      </c>
      <c r="BF18" s="30"/>
      <c r="BG18" s="100" t="s">
        <v>116</v>
      </c>
    </row>
    <row r="19" customFormat="false" ht="12.75" hidden="false" customHeight="true" outlineLevel="0" collapsed="false">
      <c r="A19" s="22"/>
      <c r="B19" s="32" t="n">
        <v>10</v>
      </c>
      <c r="C19" s="101" t="n">
        <v>78754</v>
      </c>
      <c r="D19" s="54" t="n">
        <f aca="false">BE19-C19</f>
        <v>480285</v>
      </c>
      <c r="E19" s="81" t="n">
        <v>4935</v>
      </c>
      <c r="F19" s="82" t="n">
        <v>1611</v>
      </c>
      <c r="G19" s="82" t="n">
        <v>6445</v>
      </c>
      <c r="H19" s="82" t="n">
        <v>635</v>
      </c>
      <c r="I19" s="82" t="n">
        <v>4125</v>
      </c>
      <c r="J19" s="83" t="n">
        <v>20232</v>
      </c>
      <c r="K19" s="82" t="n">
        <v>2663</v>
      </c>
      <c r="L19" s="82" t="n">
        <v>2581</v>
      </c>
      <c r="M19" s="82" t="n">
        <v>403</v>
      </c>
      <c r="N19" s="83" t="n">
        <v>20518</v>
      </c>
      <c r="O19" s="82" t="n">
        <v>4477</v>
      </c>
      <c r="P19" s="82" t="n">
        <v>191</v>
      </c>
      <c r="Q19" s="82" t="n">
        <v>1127</v>
      </c>
      <c r="R19" s="82" t="n">
        <v>925</v>
      </c>
      <c r="S19" s="82" t="n">
        <v>195</v>
      </c>
      <c r="T19" s="82" t="n">
        <v>53</v>
      </c>
      <c r="U19" s="82" t="n">
        <v>8917</v>
      </c>
      <c r="V19" s="82" t="n">
        <v>532</v>
      </c>
      <c r="W19" s="83" t="n">
        <v>75303</v>
      </c>
      <c r="X19" s="82" t="n">
        <v>10091</v>
      </c>
      <c r="Y19" s="82" t="n">
        <v>6327</v>
      </c>
      <c r="Z19" s="82" t="n">
        <v>14111</v>
      </c>
      <c r="AA19" s="82" t="n">
        <v>2172</v>
      </c>
      <c r="AB19" s="82" t="n">
        <v>10094</v>
      </c>
      <c r="AC19" s="82" t="n">
        <v>4839</v>
      </c>
      <c r="AD19" s="83" t="n">
        <v>43539</v>
      </c>
      <c r="AE19" s="82" t="n">
        <v>2776</v>
      </c>
      <c r="AF19" s="82" t="n">
        <v>17660</v>
      </c>
      <c r="AG19" s="82" t="n">
        <v>2213</v>
      </c>
      <c r="AH19" s="83" t="n">
        <v>28686</v>
      </c>
      <c r="AI19" s="82" t="n">
        <v>13730</v>
      </c>
      <c r="AJ19" s="82" t="n">
        <v>7571</v>
      </c>
      <c r="AK19" s="82" t="n">
        <v>6551</v>
      </c>
      <c r="AL19" s="82" t="n">
        <v>8568</v>
      </c>
      <c r="AM19" s="82" t="n">
        <v>12089</v>
      </c>
      <c r="AN19" s="82" t="n">
        <v>9430</v>
      </c>
      <c r="AO19" s="82" t="n">
        <v>6989</v>
      </c>
      <c r="AP19" s="83" t="n">
        <v>37601</v>
      </c>
      <c r="AQ19" s="82" t="n">
        <v>6027</v>
      </c>
      <c r="AR19" s="82" t="n">
        <v>2675</v>
      </c>
      <c r="AS19" s="82" t="n">
        <v>6561</v>
      </c>
      <c r="AT19" s="82" t="n">
        <v>11696</v>
      </c>
      <c r="AU19" s="35" t="n">
        <v>2272</v>
      </c>
      <c r="AV19" s="84" t="n">
        <v>5928</v>
      </c>
      <c r="AW19" s="82" t="n">
        <v>11405</v>
      </c>
      <c r="AX19" s="82" t="n">
        <v>9129</v>
      </c>
      <c r="AY19" s="82" t="n">
        <v>14277</v>
      </c>
      <c r="AZ19" s="82" t="n">
        <v>433</v>
      </c>
      <c r="BA19" s="82" t="n">
        <v>2315</v>
      </c>
      <c r="BB19" s="82" t="n">
        <v>5690</v>
      </c>
      <c r="BC19" s="82" t="n">
        <v>631</v>
      </c>
      <c r="BD19" s="82" t="n">
        <v>341</v>
      </c>
      <c r="BE19" s="37" t="n">
        <v>559039</v>
      </c>
      <c r="BF19" s="30"/>
      <c r="BG19" s="38" t="n">
        <v>10</v>
      </c>
    </row>
    <row r="20" customFormat="false" ht="12.75" hidden="false" customHeight="true" outlineLevel="0" collapsed="false">
      <c r="A20" s="22"/>
      <c r="B20" s="32" t="n">
        <v>11</v>
      </c>
      <c r="C20" s="101" t="n">
        <v>74019</v>
      </c>
      <c r="D20" s="56" t="n">
        <f aca="false">BE20-C20</f>
        <v>356150</v>
      </c>
      <c r="E20" s="81" t="n">
        <v>4363</v>
      </c>
      <c r="F20" s="82" t="n">
        <v>1204</v>
      </c>
      <c r="G20" s="82" t="n">
        <v>3621</v>
      </c>
      <c r="H20" s="82" t="n">
        <v>307</v>
      </c>
      <c r="I20" s="82" t="n">
        <v>3112</v>
      </c>
      <c r="J20" s="83" t="n">
        <v>16483</v>
      </c>
      <c r="K20" s="82" t="n">
        <v>1611</v>
      </c>
      <c r="L20" s="82" t="n">
        <v>2562</v>
      </c>
      <c r="M20" s="82" t="n">
        <v>239</v>
      </c>
      <c r="N20" s="83" t="n">
        <v>18951</v>
      </c>
      <c r="O20" s="82" t="n">
        <v>3111</v>
      </c>
      <c r="P20" s="82" t="n">
        <v>201</v>
      </c>
      <c r="Q20" s="82" t="n">
        <v>802</v>
      </c>
      <c r="R20" s="82" t="n">
        <v>607</v>
      </c>
      <c r="S20" s="82" t="n">
        <v>217</v>
      </c>
      <c r="T20" s="82" t="n">
        <v>76</v>
      </c>
      <c r="U20" s="82" t="n">
        <v>6056</v>
      </c>
      <c r="V20" s="82" t="n">
        <v>982</v>
      </c>
      <c r="W20" s="83" t="n">
        <v>47171</v>
      </c>
      <c r="X20" s="82" t="n">
        <v>6976</v>
      </c>
      <c r="Y20" s="82" t="n">
        <v>4822</v>
      </c>
      <c r="Z20" s="82" t="n">
        <v>12303</v>
      </c>
      <c r="AA20" s="82" t="n">
        <v>1506</v>
      </c>
      <c r="AB20" s="82" t="n">
        <v>10150</v>
      </c>
      <c r="AC20" s="82" t="n">
        <v>3599</v>
      </c>
      <c r="AD20" s="83" t="n">
        <v>45137</v>
      </c>
      <c r="AE20" s="82" t="n">
        <v>2020</v>
      </c>
      <c r="AF20" s="82" t="n">
        <v>19198</v>
      </c>
      <c r="AG20" s="82" t="n">
        <v>1221</v>
      </c>
      <c r="AH20" s="83" t="n">
        <v>26028</v>
      </c>
      <c r="AI20" s="82" t="n">
        <v>9671</v>
      </c>
      <c r="AJ20" s="82" t="n">
        <v>4560</v>
      </c>
      <c r="AK20" s="82" t="n">
        <v>5380</v>
      </c>
      <c r="AL20" s="82" t="n">
        <v>2914</v>
      </c>
      <c r="AM20" s="82" t="n">
        <v>6411</v>
      </c>
      <c r="AN20" s="82" t="n">
        <v>7317</v>
      </c>
      <c r="AO20" s="82" t="n">
        <v>2792</v>
      </c>
      <c r="AP20" s="83" t="n">
        <v>21058</v>
      </c>
      <c r="AQ20" s="82" t="n">
        <v>2652</v>
      </c>
      <c r="AR20" s="82" t="n">
        <v>1366</v>
      </c>
      <c r="AS20" s="82" t="n">
        <v>3042</v>
      </c>
      <c r="AT20" s="82" t="n">
        <v>8690</v>
      </c>
      <c r="AU20" s="35" t="n">
        <v>1310</v>
      </c>
      <c r="AV20" s="84" t="n">
        <v>5306</v>
      </c>
      <c r="AW20" s="82" t="n">
        <v>7875</v>
      </c>
      <c r="AX20" s="82" t="n">
        <v>6087</v>
      </c>
      <c r="AY20" s="82" t="n">
        <v>9217</v>
      </c>
      <c r="AZ20" s="82" t="n">
        <v>377</v>
      </c>
      <c r="BA20" s="82" t="n">
        <v>1822</v>
      </c>
      <c r="BB20" s="82" t="n">
        <v>3082</v>
      </c>
      <c r="BC20" s="82" t="n">
        <v>405</v>
      </c>
      <c r="BD20" s="82" t="n">
        <v>180</v>
      </c>
      <c r="BE20" s="37" t="n">
        <v>430169</v>
      </c>
      <c r="BF20" s="30"/>
      <c r="BG20" s="38" t="n">
        <v>11</v>
      </c>
    </row>
    <row r="21" customFormat="false" ht="12.75" hidden="false" customHeight="true" outlineLevel="0" collapsed="false">
      <c r="A21" s="22"/>
      <c r="B21" s="32" t="n">
        <v>12</v>
      </c>
      <c r="C21" s="101" t="n">
        <v>73043</v>
      </c>
      <c r="D21" s="56" t="n">
        <f aca="false">BE21-C21</f>
        <v>391536</v>
      </c>
      <c r="E21" s="81" t="n">
        <v>4107</v>
      </c>
      <c r="F21" s="82" t="n">
        <v>1912</v>
      </c>
      <c r="G21" s="82" t="n">
        <v>3143</v>
      </c>
      <c r="H21" s="82" t="n">
        <v>802</v>
      </c>
      <c r="I21" s="82" t="n">
        <v>3612</v>
      </c>
      <c r="J21" s="83" t="n">
        <v>20290</v>
      </c>
      <c r="K21" s="82" t="n">
        <v>2276</v>
      </c>
      <c r="L21" s="82" t="n">
        <v>3188</v>
      </c>
      <c r="M21" s="82" t="n">
        <v>78</v>
      </c>
      <c r="N21" s="83" t="n">
        <v>23698</v>
      </c>
      <c r="O21" s="82" t="n">
        <v>2001</v>
      </c>
      <c r="P21" s="82" t="n">
        <v>262</v>
      </c>
      <c r="Q21" s="82" t="n">
        <v>1220</v>
      </c>
      <c r="R21" s="82" t="n">
        <v>966</v>
      </c>
      <c r="S21" s="82" t="n">
        <v>185</v>
      </c>
      <c r="T21" s="82" t="n">
        <v>93</v>
      </c>
      <c r="U21" s="82" t="n">
        <v>4832</v>
      </c>
      <c r="V21" s="82" t="n">
        <v>1048</v>
      </c>
      <c r="W21" s="83" t="n">
        <v>50725</v>
      </c>
      <c r="X21" s="82" t="n">
        <v>8671</v>
      </c>
      <c r="Y21" s="82" t="n">
        <v>3545</v>
      </c>
      <c r="Z21" s="82" t="n">
        <v>9994</v>
      </c>
      <c r="AA21" s="82" t="n">
        <v>1263</v>
      </c>
      <c r="AB21" s="82" t="n">
        <v>10205</v>
      </c>
      <c r="AC21" s="82" t="n">
        <v>4141</v>
      </c>
      <c r="AD21" s="83" t="n">
        <v>55003</v>
      </c>
      <c r="AE21" s="82" t="n">
        <v>5615</v>
      </c>
      <c r="AF21" s="82" t="n">
        <v>19877</v>
      </c>
      <c r="AG21" s="82" t="n">
        <v>1379</v>
      </c>
      <c r="AH21" s="83" t="n">
        <v>27674</v>
      </c>
      <c r="AI21" s="82" t="n">
        <v>9631</v>
      </c>
      <c r="AJ21" s="82" t="n">
        <v>4366</v>
      </c>
      <c r="AK21" s="82" t="n">
        <v>5362</v>
      </c>
      <c r="AL21" s="82" t="n">
        <v>3076</v>
      </c>
      <c r="AM21" s="82" t="n">
        <v>8537</v>
      </c>
      <c r="AN21" s="82" t="n">
        <v>9642</v>
      </c>
      <c r="AO21" s="82" t="n">
        <v>3412</v>
      </c>
      <c r="AP21" s="83" t="n">
        <v>19116</v>
      </c>
      <c r="AQ21" s="82" t="n">
        <v>2969</v>
      </c>
      <c r="AR21" s="82" t="n">
        <v>1497</v>
      </c>
      <c r="AS21" s="82" t="n">
        <v>2568</v>
      </c>
      <c r="AT21" s="82" t="n">
        <v>7673</v>
      </c>
      <c r="AU21" s="35" t="n">
        <v>1066</v>
      </c>
      <c r="AV21" s="84" t="n">
        <v>6684</v>
      </c>
      <c r="AW21" s="82" t="n">
        <v>9045</v>
      </c>
      <c r="AX21" s="82" t="n">
        <v>4784</v>
      </c>
      <c r="AY21" s="82" t="n">
        <v>11139</v>
      </c>
      <c r="AZ21" s="82" t="n">
        <v>582</v>
      </c>
      <c r="BA21" s="82" t="n">
        <v>1835</v>
      </c>
      <c r="BB21" s="82" t="n">
        <v>5687</v>
      </c>
      <c r="BC21" s="82" t="n">
        <v>668</v>
      </c>
      <c r="BD21" s="82" t="n">
        <v>392</v>
      </c>
      <c r="BE21" s="37" t="n">
        <v>464579</v>
      </c>
      <c r="BF21" s="30"/>
      <c r="BG21" s="38" t="n">
        <v>12</v>
      </c>
    </row>
    <row r="22" customFormat="false" ht="13.5" hidden="false" customHeight="false" outlineLevel="0" collapsed="false">
      <c r="A22" s="102"/>
      <c r="B22" s="85" t="s">
        <v>117</v>
      </c>
      <c r="C22" s="103" t="n">
        <f aca="false">SUM(C19:C21)</f>
        <v>225816</v>
      </c>
      <c r="D22" s="104" t="n">
        <f aca="false">BE22-C22</f>
        <v>1227971</v>
      </c>
      <c r="E22" s="105" t="n">
        <f aca="false">SUM(E19:E21)</f>
        <v>13405</v>
      </c>
      <c r="F22" s="106" t="n">
        <f aca="false">SUM(F19:F21)</f>
        <v>4727</v>
      </c>
      <c r="G22" s="106" t="n">
        <f aca="false">SUM(G19:G21)</f>
        <v>13209</v>
      </c>
      <c r="H22" s="107" t="n">
        <f aca="false">SUM(H19:H21)</f>
        <v>1744</v>
      </c>
      <c r="I22" s="108" t="n">
        <f aca="false">SUM(I19:I21)</f>
        <v>10849</v>
      </c>
      <c r="J22" s="90" t="n">
        <f aca="false">SUM(J19:J21)</f>
        <v>57005</v>
      </c>
      <c r="K22" s="108" t="n">
        <f aca="false">SUM(K19:K21)</f>
        <v>6550</v>
      </c>
      <c r="L22" s="108" t="n">
        <f aca="false">SUM(L19:L21)</f>
        <v>8331</v>
      </c>
      <c r="M22" s="108" t="n">
        <f aca="false">SUM(M19:M21)</f>
        <v>720</v>
      </c>
      <c r="N22" s="90" t="n">
        <f aca="false">SUM(N19:N21)</f>
        <v>63167</v>
      </c>
      <c r="O22" s="106" t="n">
        <f aca="false">SUM(O19:O21)</f>
        <v>9589</v>
      </c>
      <c r="P22" s="107" t="n">
        <f aca="false">SUM(P19:P21)</f>
        <v>654</v>
      </c>
      <c r="Q22" s="106" t="n">
        <f aca="false">SUM(Q19:Q21)</f>
        <v>3149</v>
      </c>
      <c r="R22" s="107" t="n">
        <f aca="false">SUM(R19:R21)</f>
        <v>2498</v>
      </c>
      <c r="S22" s="106" t="n">
        <f aca="false">SUM(S19:S21)</f>
        <v>597</v>
      </c>
      <c r="T22" s="107" t="n">
        <f aca="false">SUM(T19:T21)</f>
        <v>222</v>
      </c>
      <c r="U22" s="106" t="n">
        <f aca="false">SUM(U19:U21)</f>
        <v>19805</v>
      </c>
      <c r="V22" s="107" t="n">
        <f aca="false">SUM(V19:V21)</f>
        <v>2562</v>
      </c>
      <c r="W22" s="109" t="n">
        <f aca="false">SUM(W19:W21)</f>
        <v>173199</v>
      </c>
      <c r="X22" s="110" t="n">
        <f aca="false">SUM(X19:X21)</f>
        <v>25738</v>
      </c>
      <c r="Y22" s="106" t="n">
        <f aca="false">SUM(Y19:Y21)</f>
        <v>14694</v>
      </c>
      <c r="Z22" s="110" t="n">
        <f aca="false">SUM(Z19:Z21)</f>
        <v>36408</v>
      </c>
      <c r="AA22" s="106" t="n">
        <f aca="false">SUM(AA19:AA21)</f>
        <v>4941</v>
      </c>
      <c r="AB22" s="110" t="n">
        <f aca="false">SUM(AB19:AB21)</f>
        <v>30449</v>
      </c>
      <c r="AC22" s="106" t="n">
        <f aca="false">SUM(AC19:AC21)</f>
        <v>12579</v>
      </c>
      <c r="AD22" s="110" t="n">
        <f aca="false">SUM(AD19:AD21)</f>
        <v>143679</v>
      </c>
      <c r="AE22" s="106" t="n">
        <f aca="false">SUM(AE19:AE21)</f>
        <v>10411</v>
      </c>
      <c r="AF22" s="87" t="n">
        <f aca="false">SUM(AF19:AF21)</f>
        <v>56735</v>
      </c>
      <c r="AG22" s="106" t="n">
        <f aca="false">SUM(AG19:AG21)</f>
        <v>4813</v>
      </c>
      <c r="AH22" s="110" t="n">
        <f aca="false">SUM(AH19:AH21)</f>
        <v>82388</v>
      </c>
      <c r="AI22" s="109" t="n">
        <f aca="false">SUM(AI19:AI21)</f>
        <v>33032</v>
      </c>
      <c r="AJ22" s="107" t="n">
        <f aca="false">SUM(AJ19:AJ21)</f>
        <v>16497</v>
      </c>
      <c r="AK22" s="106" t="n">
        <f aca="false">SUM(AK19:AK21)</f>
        <v>17293</v>
      </c>
      <c r="AL22" s="107" t="n">
        <f aca="false">SUM(AL19:AL21)</f>
        <v>14558</v>
      </c>
      <c r="AM22" s="106" t="n">
        <f aca="false">SUM(AM19:AM21)</f>
        <v>27037</v>
      </c>
      <c r="AN22" s="107" t="n">
        <f aca="false">SUM(AN19:AN21)</f>
        <v>26389</v>
      </c>
      <c r="AO22" s="106" t="n">
        <f aca="false">SUM(AO19:AO21)</f>
        <v>13193</v>
      </c>
      <c r="AP22" s="109" t="n">
        <f aca="false">SUM(AP19:AP21)</f>
        <v>77775</v>
      </c>
      <c r="AQ22" s="106" t="n">
        <f aca="false">SUM(AQ19:AQ21)</f>
        <v>11648</v>
      </c>
      <c r="AR22" s="106" t="n">
        <f aca="false">SUM(AR19:AR21)</f>
        <v>5538</v>
      </c>
      <c r="AS22" s="106" t="n">
        <f aca="false">SUM(AS19:AS21)</f>
        <v>12171</v>
      </c>
      <c r="AT22" s="106" t="n">
        <f aca="false">SUM(AT19:AT21)</f>
        <v>28059</v>
      </c>
      <c r="AU22" s="106" t="n">
        <f aca="false">SUM(AU19:AU21)</f>
        <v>4648</v>
      </c>
      <c r="AV22" s="106" t="n">
        <f aca="false">SUM(AV19:AV21)</f>
        <v>17918</v>
      </c>
      <c r="AW22" s="106" t="n">
        <f aca="false">SUM(AW19:AW21)</f>
        <v>28325</v>
      </c>
      <c r="AX22" s="106" t="n">
        <f aca="false">SUM(AX19:AX21)</f>
        <v>20000</v>
      </c>
      <c r="AY22" s="106" t="n">
        <f aca="false">SUM(AY19:AY21)</f>
        <v>34633</v>
      </c>
      <c r="AZ22" s="106" t="n">
        <f aca="false">SUM(AZ19:AZ21)</f>
        <v>1392</v>
      </c>
      <c r="BA22" s="106" t="n">
        <f aca="false">SUM(BA19:BA21)</f>
        <v>5972</v>
      </c>
      <c r="BB22" s="106" t="n">
        <f aca="false">SUM(BB19:BB21)</f>
        <v>14459</v>
      </c>
      <c r="BC22" s="106" t="n">
        <f aca="false">SUM(BC19:BC21)</f>
        <v>1704</v>
      </c>
      <c r="BD22" s="108" t="n">
        <f aca="false">SUM(BD19:BD21)</f>
        <v>913</v>
      </c>
      <c r="BE22" s="68" t="n">
        <f aca="false">SUM(BE19:BE21)</f>
        <v>1453787</v>
      </c>
      <c r="BF22" s="111"/>
      <c r="BG22" s="93" t="s">
        <v>117</v>
      </c>
    </row>
    <row r="23" customFormat="false" ht="19.5" hidden="false" customHeight="true" outlineLevel="0" collapsed="false">
      <c r="A23" s="112"/>
      <c r="B23" s="113" t="s">
        <v>118</v>
      </c>
      <c r="C23" s="71" t="n">
        <v>851674</v>
      </c>
      <c r="D23" s="71" t="n">
        <f aca="false">BE23-C23</f>
        <v>5047956</v>
      </c>
      <c r="E23" s="114" t="n">
        <f aca="false">E18+E22</f>
        <v>63392</v>
      </c>
      <c r="F23" s="115" t="n">
        <f aca="false">F18+F22</f>
        <v>18745</v>
      </c>
      <c r="G23" s="115" t="n">
        <f aca="false">G18+G22</f>
        <v>77194</v>
      </c>
      <c r="H23" s="116" t="n">
        <f aca="false">H18+H22</f>
        <v>7168</v>
      </c>
      <c r="I23" s="98" t="n">
        <f aca="false">I18+I22</f>
        <v>46752</v>
      </c>
      <c r="J23" s="98" t="n">
        <f aca="false">J18+J22</f>
        <v>237311</v>
      </c>
      <c r="K23" s="98" t="n">
        <f aca="false">K18+K22</f>
        <v>27442</v>
      </c>
      <c r="L23" s="98" t="n">
        <f aca="false">L18+L22</f>
        <v>27447</v>
      </c>
      <c r="M23" s="98" t="n">
        <f aca="false">M18+M22</f>
        <v>3171</v>
      </c>
      <c r="N23" s="98" t="n">
        <f aca="false">N18+N22</f>
        <v>286177</v>
      </c>
      <c r="O23" s="115" t="n">
        <f aca="false">O18+O22</f>
        <v>26077</v>
      </c>
      <c r="P23" s="116" t="n">
        <f aca="false">P18+P22</f>
        <v>2437</v>
      </c>
      <c r="Q23" s="115" t="n">
        <f aca="false">Q18+Q22</f>
        <v>15207</v>
      </c>
      <c r="R23" s="116" t="n">
        <f aca="false">R18+R22</f>
        <v>7623</v>
      </c>
      <c r="S23" s="115" t="n">
        <f aca="false">S18+S22</f>
        <v>2463</v>
      </c>
      <c r="T23" s="116" t="n">
        <f aca="false">T18+T22</f>
        <v>674</v>
      </c>
      <c r="U23" s="115" t="n">
        <f aca="false">U18+U22</f>
        <v>74584</v>
      </c>
      <c r="V23" s="116" t="n">
        <f aca="false">V18+V22</f>
        <v>4606</v>
      </c>
      <c r="W23" s="115" t="n">
        <f aca="false">W18+W22</f>
        <v>677133</v>
      </c>
      <c r="X23" s="116" t="n">
        <f aca="false">X18+X22</f>
        <v>106986</v>
      </c>
      <c r="Y23" s="115" t="n">
        <f aca="false">Y18+Y22</f>
        <v>60846</v>
      </c>
      <c r="Z23" s="116" t="n">
        <f aca="false">Z18+Z22</f>
        <v>161912</v>
      </c>
      <c r="AA23" s="115" t="n">
        <f aca="false">AA18+AA22</f>
        <v>23203</v>
      </c>
      <c r="AB23" s="116" t="n">
        <f aca="false">AB18+AB22</f>
        <v>111187</v>
      </c>
      <c r="AC23" s="115" t="n">
        <f aca="false">AC18+AC22</f>
        <v>49594</v>
      </c>
      <c r="AD23" s="116" t="n">
        <f aca="false">AD18+AD22</f>
        <v>542189</v>
      </c>
      <c r="AE23" s="115" t="n">
        <f aca="false">AE18+AE22</f>
        <v>29082</v>
      </c>
      <c r="AF23" s="95" t="n">
        <f aca="false">AF18+AF22</f>
        <v>200792</v>
      </c>
      <c r="AG23" s="115" t="n">
        <f aca="false">AG18+AG22</f>
        <v>16254</v>
      </c>
      <c r="AH23" s="116" t="n">
        <f aca="false">AH18+AH22</f>
        <v>319975</v>
      </c>
      <c r="AI23" s="115" t="n">
        <f aca="false">AI18+AI22</f>
        <v>164694</v>
      </c>
      <c r="AJ23" s="116" t="n">
        <f aca="false">AJ18+AJ22</f>
        <v>84098</v>
      </c>
      <c r="AK23" s="115" t="n">
        <f aca="false">AK18+AK22</f>
        <v>69368</v>
      </c>
      <c r="AL23" s="116" t="n">
        <f aca="false">AL18+AL22</f>
        <v>57201</v>
      </c>
      <c r="AM23" s="115" t="n">
        <f aca="false">AM18+AM22</f>
        <v>97105</v>
      </c>
      <c r="AN23" s="116" t="n">
        <f aca="false">AN18+AN22</f>
        <v>92973</v>
      </c>
      <c r="AO23" s="98" t="n">
        <f aca="false">AO18+AO22</f>
        <v>58700</v>
      </c>
      <c r="AP23" s="98" t="n">
        <f aca="false">AP18+AP22</f>
        <v>358956</v>
      </c>
      <c r="AQ23" s="98" t="n">
        <f aca="false">AQ18+AQ22</f>
        <v>59529</v>
      </c>
      <c r="AR23" s="115" t="n">
        <f aca="false">AR18+AR22</f>
        <v>28343</v>
      </c>
      <c r="AS23" s="115" t="n">
        <f aca="false">AS18+AS22</f>
        <v>65419</v>
      </c>
      <c r="AT23" s="115" t="n">
        <f aca="false">AT18+AT22</f>
        <v>114354</v>
      </c>
      <c r="AU23" s="115" t="n">
        <f aca="false">AU18+AU22</f>
        <v>24646</v>
      </c>
      <c r="AV23" s="115" t="n">
        <f aca="false">AV18+AV22</f>
        <v>82908</v>
      </c>
      <c r="AW23" s="116" t="n">
        <f aca="false">AW18+AW22</f>
        <v>105642</v>
      </c>
      <c r="AX23" s="115" t="n">
        <f aca="false">AX18+AX22</f>
        <v>91457</v>
      </c>
      <c r="AY23" s="116" t="n">
        <f aca="false">AY18+AY22</f>
        <v>149478</v>
      </c>
      <c r="AZ23" s="98" t="n">
        <f aca="false">AZ18+AZ22</f>
        <v>7242</v>
      </c>
      <c r="BA23" s="115" t="n">
        <f aca="false">BA18+BA22</f>
        <v>24092</v>
      </c>
      <c r="BB23" s="116" t="n">
        <f aca="false">BB18+BB22</f>
        <v>71012</v>
      </c>
      <c r="BC23" s="115" t="n">
        <f aca="false">BC18+BC22</f>
        <v>9130</v>
      </c>
      <c r="BD23" s="116" t="n">
        <f aca="false">BD18+BD22</f>
        <v>3986</v>
      </c>
      <c r="BE23" s="52" t="n">
        <f aca="false">BE18+BE22</f>
        <v>5899630</v>
      </c>
      <c r="BF23" s="112"/>
      <c r="BG23" s="113" t="s">
        <v>118</v>
      </c>
    </row>
    <row r="24" customFormat="false" ht="21.75" hidden="false" customHeight="true" outlineLevel="0" collapsed="false">
      <c r="A24" s="117"/>
      <c r="B24" s="118"/>
      <c r="C24" s="119"/>
      <c r="D24" s="120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21"/>
      <c r="AE24" s="119"/>
      <c r="AF24" s="121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7"/>
      <c r="BG24" s="118"/>
    </row>
    <row r="25" customFormat="false" ht="18" hidden="false" customHeight="true" outlineLevel="0" collapsed="false">
      <c r="A25" s="122"/>
      <c r="B25" s="123" t="s">
        <v>119</v>
      </c>
      <c r="C25" s="124"/>
      <c r="D25" s="125" t="n">
        <f aca="false">BE25-C25</f>
        <v>0</v>
      </c>
      <c r="E25" s="126"/>
      <c r="F25" s="127"/>
      <c r="G25" s="127"/>
      <c r="H25" s="128"/>
      <c r="I25" s="129"/>
      <c r="J25" s="129"/>
      <c r="K25" s="129"/>
      <c r="L25" s="129"/>
      <c r="M25" s="129"/>
      <c r="N25" s="129"/>
      <c r="O25" s="127"/>
      <c r="P25" s="128"/>
      <c r="Q25" s="127"/>
      <c r="R25" s="128"/>
      <c r="S25" s="127"/>
      <c r="T25" s="128"/>
      <c r="U25" s="127"/>
      <c r="V25" s="128"/>
      <c r="W25" s="127"/>
      <c r="X25" s="128"/>
      <c r="Y25" s="127"/>
      <c r="Z25" s="128"/>
      <c r="AA25" s="127"/>
      <c r="AB25" s="128"/>
      <c r="AC25" s="127"/>
      <c r="AD25" s="130"/>
      <c r="AE25" s="127"/>
      <c r="AF25" s="130"/>
      <c r="AG25" s="127"/>
      <c r="AH25" s="128"/>
      <c r="AI25" s="127"/>
      <c r="AJ25" s="128"/>
      <c r="AK25" s="127"/>
      <c r="AL25" s="128"/>
      <c r="AM25" s="127"/>
      <c r="AN25" s="128"/>
      <c r="AO25" s="127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8"/>
      <c r="BB25" s="128"/>
      <c r="BC25" s="128"/>
      <c r="BD25" s="128"/>
      <c r="BE25" s="131"/>
      <c r="BF25" s="122"/>
      <c r="BG25" s="123" t="s">
        <v>120</v>
      </c>
    </row>
    <row r="26" customFormat="false" ht="12.75" hidden="false" customHeight="false" outlineLevel="0" collapsed="false">
      <c r="A26" s="132" t="n">
        <v>2014</v>
      </c>
      <c r="B26" s="133" t="n">
        <v>1</v>
      </c>
      <c r="C26" s="134" t="n">
        <v>55407</v>
      </c>
      <c r="D26" s="135" t="n">
        <f aca="false">BE26-C26</f>
        <v>256884</v>
      </c>
      <c r="E26" s="26" t="n">
        <v>3514</v>
      </c>
      <c r="F26" s="27" t="n">
        <v>835</v>
      </c>
      <c r="G26" s="27" t="n">
        <v>1690</v>
      </c>
      <c r="H26" s="27" t="n">
        <v>334</v>
      </c>
      <c r="I26" s="27" t="n">
        <v>1641</v>
      </c>
      <c r="J26" s="27" t="n">
        <v>9457</v>
      </c>
      <c r="K26" s="27" t="n">
        <v>1148</v>
      </c>
      <c r="L26" s="27" t="n">
        <v>1655</v>
      </c>
      <c r="M26" s="27" t="n">
        <v>150</v>
      </c>
      <c r="N26" s="27" t="n">
        <v>14565</v>
      </c>
      <c r="O26" s="27" t="n">
        <v>1692</v>
      </c>
      <c r="P26" s="27" t="n">
        <v>110</v>
      </c>
      <c r="Q26" s="136" t="n">
        <v>589</v>
      </c>
      <c r="R26" s="136" t="n">
        <v>269</v>
      </c>
      <c r="S26" s="136" t="n">
        <v>118</v>
      </c>
      <c r="T26" s="136" t="n">
        <v>51</v>
      </c>
      <c r="U26" s="136" t="n">
        <v>2974</v>
      </c>
      <c r="V26" s="136" t="n">
        <v>136</v>
      </c>
      <c r="W26" s="136" t="n">
        <v>25891</v>
      </c>
      <c r="X26" s="136" t="n">
        <v>4360</v>
      </c>
      <c r="Y26" s="136" t="n">
        <v>2155</v>
      </c>
      <c r="Z26" s="136" t="n">
        <v>7310</v>
      </c>
      <c r="AA26" s="136" t="n">
        <v>954</v>
      </c>
      <c r="AB26" s="136" t="n">
        <v>4620</v>
      </c>
      <c r="AC26" s="136" t="n">
        <v>1794</v>
      </c>
      <c r="AD26" s="136" t="n">
        <v>61007</v>
      </c>
      <c r="AE26" s="136" t="n">
        <v>2032</v>
      </c>
      <c r="AF26" s="27" t="n">
        <v>11753</v>
      </c>
      <c r="AG26" s="27" t="n">
        <v>470</v>
      </c>
      <c r="AH26" s="27" t="n">
        <v>15799</v>
      </c>
      <c r="AI26" s="27" t="n">
        <v>4900</v>
      </c>
      <c r="AJ26" s="27" t="n">
        <v>2169</v>
      </c>
      <c r="AK26" s="27" t="n">
        <v>2731</v>
      </c>
      <c r="AL26" s="27" t="n">
        <v>2468</v>
      </c>
      <c r="AM26" s="27" t="n">
        <v>7853</v>
      </c>
      <c r="AN26" s="27" t="n">
        <v>4912</v>
      </c>
      <c r="AO26" s="27" t="n">
        <v>1369</v>
      </c>
      <c r="AP26" s="27" t="n">
        <v>9814</v>
      </c>
      <c r="AQ26" s="27" t="n">
        <v>3494</v>
      </c>
      <c r="AR26" s="27" t="n">
        <v>1097</v>
      </c>
      <c r="AS26" s="27" t="n">
        <v>3222</v>
      </c>
      <c r="AT26" s="27" t="n">
        <v>4237</v>
      </c>
      <c r="AU26" s="27" t="n">
        <v>809</v>
      </c>
      <c r="AV26" s="27" t="n">
        <v>3703</v>
      </c>
      <c r="AW26" s="27" t="n">
        <v>4772</v>
      </c>
      <c r="AX26" s="27" t="n">
        <v>6378</v>
      </c>
      <c r="AY26" s="27" t="n">
        <v>7306</v>
      </c>
      <c r="AZ26" s="27" t="n">
        <v>420</v>
      </c>
      <c r="BA26" s="27" t="n">
        <v>1280</v>
      </c>
      <c r="BB26" s="27" t="n">
        <v>4389</v>
      </c>
      <c r="BC26" s="27" t="n">
        <v>392</v>
      </c>
      <c r="BD26" s="136" t="n">
        <v>96</v>
      </c>
      <c r="BE26" s="137" t="n">
        <v>312291</v>
      </c>
      <c r="BF26" s="132" t="n">
        <v>2014</v>
      </c>
      <c r="BG26" s="133" t="n">
        <v>1</v>
      </c>
    </row>
    <row r="27" customFormat="false" ht="12.75" hidden="false" customHeight="false" outlineLevel="0" collapsed="false">
      <c r="A27" s="132"/>
      <c r="B27" s="38" t="n">
        <v>2</v>
      </c>
      <c r="C27" s="138" t="n">
        <v>55877</v>
      </c>
      <c r="D27" s="139" t="n">
        <f aca="false">BE27-C27</f>
        <v>232381</v>
      </c>
      <c r="E27" s="34" t="n">
        <v>3429</v>
      </c>
      <c r="F27" s="35" t="n">
        <v>921</v>
      </c>
      <c r="G27" s="35" t="n">
        <v>3543</v>
      </c>
      <c r="H27" s="35" t="n">
        <v>188</v>
      </c>
      <c r="I27" s="35" t="n">
        <v>2446</v>
      </c>
      <c r="J27" s="35" t="n">
        <v>12616</v>
      </c>
      <c r="K27" s="35" t="n">
        <v>1281</v>
      </c>
      <c r="L27" s="35" t="n">
        <v>2064</v>
      </c>
      <c r="M27" s="35" t="n">
        <v>122</v>
      </c>
      <c r="N27" s="35" t="n">
        <v>14029</v>
      </c>
      <c r="O27" s="35" t="n">
        <v>1363</v>
      </c>
      <c r="P27" s="35" t="n">
        <v>149</v>
      </c>
      <c r="Q27" s="55" t="n">
        <v>492</v>
      </c>
      <c r="R27" s="55" t="n">
        <v>208</v>
      </c>
      <c r="S27" s="55" t="n">
        <v>118</v>
      </c>
      <c r="T27" s="55" t="n">
        <v>22</v>
      </c>
      <c r="U27" s="55" t="n">
        <v>3475</v>
      </c>
      <c r="V27" s="55" t="n">
        <v>217</v>
      </c>
      <c r="W27" s="55" t="n">
        <v>30455</v>
      </c>
      <c r="X27" s="55" t="n">
        <v>5556</v>
      </c>
      <c r="Y27" s="55" t="n">
        <v>2365</v>
      </c>
      <c r="Z27" s="55" t="n">
        <v>8227</v>
      </c>
      <c r="AA27" s="55" t="n">
        <v>990</v>
      </c>
      <c r="AB27" s="55" t="n">
        <v>5908</v>
      </c>
      <c r="AC27" s="55" t="n">
        <v>2195</v>
      </c>
      <c r="AD27" s="55" t="n">
        <v>23579</v>
      </c>
      <c r="AE27" s="55" t="n">
        <v>1625</v>
      </c>
      <c r="AF27" s="35" t="n">
        <v>13604</v>
      </c>
      <c r="AG27" s="35" t="n">
        <v>838</v>
      </c>
      <c r="AH27" s="35" t="n">
        <v>21409</v>
      </c>
      <c r="AI27" s="35" t="n">
        <v>5509</v>
      </c>
      <c r="AJ27" s="35" t="n">
        <v>3215</v>
      </c>
      <c r="AK27" s="35" t="n">
        <v>2936</v>
      </c>
      <c r="AL27" s="35" t="n">
        <v>2500</v>
      </c>
      <c r="AM27" s="35" t="n">
        <v>3439</v>
      </c>
      <c r="AN27" s="35" t="n">
        <v>4422</v>
      </c>
      <c r="AO27" s="35" t="n">
        <v>1291</v>
      </c>
      <c r="AP27" s="35" t="n">
        <v>9908</v>
      </c>
      <c r="AQ27" s="35" t="n">
        <v>2040</v>
      </c>
      <c r="AR27" s="35" t="n">
        <v>716</v>
      </c>
      <c r="AS27" s="35" t="n">
        <v>2306</v>
      </c>
      <c r="AT27" s="35" t="n">
        <v>5297</v>
      </c>
      <c r="AU27" s="35" t="n">
        <v>808</v>
      </c>
      <c r="AV27" s="35" t="n">
        <v>3389</v>
      </c>
      <c r="AW27" s="35" t="n">
        <v>5639</v>
      </c>
      <c r="AX27" s="35" t="n">
        <v>5681</v>
      </c>
      <c r="AY27" s="35" t="n">
        <v>6253</v>
      </c>
      <c r="AZ27" s="35" t="n">
        <v>298</v>
      </c>
      <c r="BA27" s="35" t="n">
        <v>1101</v>
      </c>
      <c r="BB27" s="35" t="n">
        <v>1812</v>
      </c>
      <c r="BC27" s="35" t="n">
        <v>167</v>
      </c>
      <c r="BD27" s="55" t="n">
        <v>220</v>
      </c>
      <c r="BE27" s="140" t="n">
        <v>288258</v>
      </c>
      <c r="BF27" s="132"/>
      <c r="BG27" s="38" t="n">
        <v>2</v>
      </c>
    </row>
    <row r="28" customFormat="false" ht="13.5" hidden="false" customHeight="false" outlineLevel="0" collapsed="false">
      <c r="A28" s="132"/>
      <c r="B28" s="141" t="n">
        <v>3</v>
      </c>
      <c r="C28" s="138" t="n">
        <v>70852</v>
      </c>
      <c r="D28" s="142" t="n">
        <f aca="false">BE28-C28</f>
        <v>361722</v>
      </c>
      <c r="E28" s="143" t="n">
        <v>5518</v>
      </c>
      <c r="F28" s="35" t="n">
        <v>1751</v>
      </c>
      <c r="G28" s="35" t="n">
        <v>3757</v>
      </c>
      <c r="H28" s="35" t="n">
        <v>600</v>
      </c>
      <c r="I28" s="35" t="n">
        <v>3962</v>
      </c>
      <c r="J28" s="35" t="n">
        <v>15821</v>
      </c>
      <c r="K28" s="35" t="n">
        <v>1726</v>
      </c>
      <c r="L28" s="35" t="n">
        <v>2612</v>
      </c>
      <c r="M28" s="35" t="n">
        <v>150</v>
      </c>
      <c r="N28" s="35" t="n">
        <v>40435</v>
      </c>
      <c r="O28" s="35" t="n">
        <v>2240</v>
      </c>
      <c r="P28" s="35" t="n">
        <v>190</v>
      </c>
      <c r="Q28" s="55" t="n">
        <v>1065</v>
      </c>
      <c r="R28" s="55" t="n">
        <v>326</v>
      </c>
      <c r="S28" s="55" t="n">
        <v>247</v>
      </c>
      <c r="T28" s="55" t="n">
        <v>23</v>
      </c>
      <c r="U28" s="55" t="n">
        <v>5896</v>
      </c>
      <c r="V28" s="55" t="n">
        <v>60</v>
      </c>
      <c r="W28" s="55" t="n">
        <v>52686</v>
      </c>
      <c r="X28" s="55" t="n">
        <v>6636</v>
      </c>
      <c r="Y28" s="55" t="n">
        <v>3858</v>
      </c>
      <c r="Z28" s="55" t="n">
        <v>10303</v>
      </c>
      <c r="AA28" s="55" t="n">
        <v>1446</v>
      </c>
      <c r="AB28" s="55" t="n">
        <v>8912</v>
      </c>
      <c r="AC28" s="55" t="n">
        <v>3353</v>
      </c>
      <c r="AD28" s="55" t="n">
        <v>42512</v>
      </c>
      <c r="AE28" s="55" t="n">
        <v>3058</v>
      </c>
      <c r="AF28" s="35" t="n">
        <v>14888</v>
      </c>
      <c r="AG28" s="35" t="n">
        <v>1200</v>
      </c>
      <c r="AH28" s="35" t="n">
        <v>25470</v>
      </c>
      <c r="AI28" s="35" t="n">
        <v>8004</v>
      </c>
      <c r="AJ28" s="35" t="n">
        <v>4255</v>
      </c>
      <c r="AK28" s="35" t="n">
        <v>3327</v>
      </c>
      <c r="AL28" s="35" t="n">
        <v>2408</v>
      </c>
      <c r="AM28" s="35" t="n">
        <v>6298</v>
      </c>
      <c r="AN28" s="35" t="n">
        <v>8408</v>
      </c>
      <c r="AO28" s="35" t="n">
        <v>2631</v>
      </c>
      <c r="AP28" s="35" t="n">
        <v>17560</v>
      </c>
      <c r="AQ28" s="35" t="n">
        <v>2820</v>
      </c>
      <c r="AR28" s="35" t="n">
        <v>1450</v>
      </c>
      <c r="AS28" s="35" t="n">
        <v>2668</v>
      </c>
      <c r="AT28" s="35" t="n">
        <v>6488</v>
      </c>
      <c r="AU28" s="35" t="n">
        <v>1181</v>
      </c>
      <c r="AV28" s="35" t="n">
        <v>4847</v>
      </c>
      <c r="AW28" s="35" t="n">
        <v>7566</v>
      </c>
      <c r="AX28" s="35" t="n">
        <v>5620</v>
      </c>
      <c r="AY28" s="35" t="n">
        <v>10906</v>
      </c>
      <c r="AZ28" s="35" t="n">
        <v>403</v>
      </c>
      <c r="BA28" s="35" t="n">
        <v>1648</v>
      </c>
      <c r="BB28" s="35" t="n">
        <v>2031</v>
      </c>
      <c r="BC28" s="35" t="n">
        <v>226</v>
      </c>
      <c r="BD28" s="55" t="n">
        <v>276</v>
      </c>
      <c r="BE28" s="140" t="n">
        <v>432574</v>
      </c>
      <c r="BF28" s="132"/>
      <c r="BG28" s="141" t="n">
        <v>3</v>
      </c>
    </row>
    <row r="29" customFormat="false" ht="12.75" hidden="false" customHeight="false" outlineLevel="0" collapsed="false">
      <c r="A29" s="132"/>
      <c r="B29" s="144" t="s">
        <v>112</v>
      </c>
      <c r="C29" s="145" t="n">
        <f aca="false">SUM(C26:C28)</f>
        <v>182136</v>
      </c>
      <c r="D29" s="146" t="n">
        <f aca="false">BE29-C29</f>
        <v>850987</v>
      </c>
      <c r="E29" s="145" t="n">
        <f aca="false">SUM(E26:E28)</f>
        <v>12461</v>
      </c>
      <c r="F29" s="147" t="n">
        <f aca="false">SUM(F26:F28)</f>
        <v>3507</v>
      </c>
      <c r="G29" s="145" t="n">
        <f aca="false">SUM(G26:G28)</f>
        <v>8990</v>
      </c>
      <c r="H29" s="148" t="n">
        <f aca="false">SUM(H26:H28)</f>
        <v>1122</v>
      </c>
      <c r="I29" s="149" t="n">
        <f aca="false">SUM(I26:I28)</f>
        <v>8049</v>
      </c>
      <c r="J29" s="148" t="n">
        <f aca="false">SUM(J26:J28)</f>
        <v>37894</v>
      </c>
      <c r="K29" s="148" t="n">
        <f aca="false">SUM(K26:K28)</f>
        <v>4155</v>
      </c>
      <c r="L29" s="148" t="n">
        <f aca="false">SUM(L26:L28)</f>
        <v>6331</v>
      </c>
      <c r="M29" s="148" t="n">
        <f aca="false">SUM(M26:M28)</f>
        <v>422</v>
      </c>
      <c r="N29" s="148" t="n">
        <f aca="false">SUM(N26:N28)</f>
        <v>69029</v>
      </c>
      <c r="O29" s="148" t="n">
        <f aca="false">SUM(O26:O28)</f>
        <v>5295</v>
      </c>
      <c r="P29" s="148" t="n">
        <f aca="false">SUM(P26:P28)</f>
        <v>449</v>
      </c>
      <c r="Q29" s="148" t="n">
        <f aca="false">SUM(Q26:Q28)</f>
        <v>2146</v>
      </c>
      <c r="R29" s="148" t="n">
        <f aca="false">SUM(R26:R28)</f>
        <v>803</v>
      </c>
      <c r="S29" s="148" t="n">
        <f aca="false">SUM(S26:S28)</f>
        <v>483</v>
      </c>
      <c r="T29" s="148" t="n">
        <f aca="false">SUM(T26:T28)</f>
        <v>96</v>
      </c>
      <c r="U29" s="148" t="n">
        <f aca="false">SUM(U26:U28)</f>
        <v>12345</v>
      </c>
      <c r="V29" s="148" t="n">
        <f aca="false">SUM(V26:V28)</f>
        <v>413</v>
      </c>
      <c r="W29" s="148" t="n">
        <f aca="false">SUM(W26:W28)</f>
        <v>109032</v>
      </c>
      <c r="X29" s="148" t="n">
        <f aca="false">SUM(X26:X28)</f>
        <v>16552</v>
      </c>
      <c r="Y29" s="148" t="n">
        <f aca="false">SUM(Y26:Y28)</f>
        <v>8378</v>
      </c>
      <c r="Z29" s="148" t="n">
        <f aca="false">SUM(Z26:Z28)</f>
        <v>25840</v>
      </c>
      <c r="AA29" s="148" t="n">
        <f aca="false">SUM(AA26:AA28)</f>
        <v>3390</v>
      </c>
      <c r="AB29" s="148" t="n">
        <f aca="false">SUM(AB26:AB28)</f>
        <v>19440</v>
      </c>
      <c r="AC29" s="148" t="n">
        <f aca="false">SUM(AC26:AC28)</f>
        <v>7342</v>
      </c>
      <c r="AD29" s="148" t="n">
        <f aca="false">SUM(AD26:AD28)</f>
        <v>127098</v>
      </c>
      <c r="AE29" s="148" t="n">
        <f aca="false">SUM(AE26:AE28)</f>
        <v>6715</v>
      </c>
      <c r="AF29" s="148" t="n">
        <f aca="false">SUM(AF26:AF28)</f>
        <v>40245</v>
      </c>
      <c r="AG29" s="149" t="n">
        <f aca="false">SUM(AG26:AG28)</f>
        <v>2508</v>
      </c>
      <c r="AH29" s="145" t="n">
        <f aca="false">SUM(AH26:AH28)</f>
        <v>62678</v>
      </c>
      <c r="AI29" s="149" t="n">
        <f aca="false">SUM(AI26:AI28)</f>
        <v>18413</v>
      </c>
      <c r="AJ29" s="145" t="n">
        <f aca="false">SUM(AJ26:AJ28)</f>
        <v>9639</v>
      </c>
      <c r="AK29" s="149" t="n">
        <f aca="false">SUM(AK26:AK28)</f>
        <v>8994</v>
      </c>
      <c r="AL29" s="145" t="n">
        <f aca="false">SUM(AL26:AL28)</f>
        <v>7376</v>
      </c>
      <c r="AM29" s="149" t="n">
        <f aca="false">SUM(AM26:AM28)</f>
        <v>17590</v>
      </c>
      <c r="AN29" s="149" t="n">
        <f aca="false">SUM(AN26:AN28)</f>
        <v>17742</v>
      </c>
      <c r="AO29" s="145" t="n">
        <f aca="false">SUM(AO26:AO28)</f>
        <v>5291</v>
      </c>
      <c r="AP29" s="149" t="n">
        <f aca="false">SUM(AP26:AP28)</f>
        <v>37282</v>
      </c>
      <c r="AQ29" s="145" t="n">
        <f aca="false">SUM(AQ26:AQ28)</f>
        <v>8354</v>
      </c>
      <c r="AR29" s="149" t="n">
        <f aca="false">SUM(AR26:AR28)</f>
        <v>3263</v>
      </c>
      <c r="AS29" s="145" t="n">
        <f aca="false">SUM(AS26:AS28)</f>
        <v>8196</v>
      </c>
      <c r="AT29" s="149" t="n">
        <f aca="false">SUM(AT26:AT28)</f>
        <v>16022</v>
      </c>
      <c r="AU29" s="145" t="n">
        <f aca="false">SUM(AU26:AU28)</f>
        <v>2798</v>
      </c>
      <c r="AV29" s="149" t="n">
        <f aca="false">SUM(AV26:AV28)</f>
        <v>11939</v>
      </c>
      <c r="AW29" s="145" t="n">
        <f aca="false">SUM(AW26:AW28)</f>
        <v>17977</v>
      </c>
      <c r="AX29" s="149" t="n">
        <f aca="false">SUM(AX26:AX28)</f>
        <v>17679</v>
      </c>
      <c r="AY29" s="145" t="n">
        <f aca="false">SUM(AY26:AY28)</f>
        <v>24465</v>
      </c>
      <c r="AZ29" s="148" t="n">
        <f aca="false">SUM(AZ26:AZ28)</f>
        <v>1121</v>
      </c>
      <c r="BA29" s="149" t="n">
        <f aca="false">SUM(BA26:BA28)</f>
        <v>4029</v>
      </c>
      <c r="BB29" s="148" t="n">
        <f aca="false">SUM(BB26:BB28)</f>
        <v>8232</v>
      </c>
      <c r="BC29" s="149" t="n">
        <f aca="false">SUM(BC26:BC28)</f>
        <v>785</v>
      </c>
      <c r="BD29" s="148" t="n">
        <f aca="false">SUM(BD26:BD28)</f>
        <v>592</v>
      </c>
      <c r="BE29" s="150" t="n">
        <f aca="false">SUM(BE26:BE28)</f>
        <v>1033123</v>
      </c>
      <c r="BF29" s="132"/>
      <c r="BG29" s="144" t="s">
        <v>112</v>
      </c>
    </row>
    <row r="30" s="158" customFormat="true" ht="12.75" hidden="false" customHeight="false" outlineLevel="0" collapsed="false">
      <c r="A30" s="132"/>
      <c r="B30" s="151" t="s">
        <v>121</v>
      </c>
      <c r="C30" s="152" t="n">
        <f aca="false">C29/C8*100</f>
        <v>89.3598857832531</v>
      </c>
      <c r="D30" s="153" t="n">
        <f aca="false">D29/D8*100</f>
        <v>97.6483709914502</v>
      </c>
      <c r="E30" s="152" t="n">
        <f aca="false">E29/E8*100</f>
        <v>100.402868423173</v>
      </c>
      <c r="F30" s="154" t="n">
        <f aca="false">F29/F8*100</f>
        <v>118.760582458517</v>
      </c>
      <c r="G30" s="152" t="n">
        <f aca="false">G29/G8*100</f>
        <v>51.818548619517</v>
      </c>
      <c r="H30" s="155" t="n">
        <f aca="false">H29/H8*100</f>
        <v>117.981072555205</v>
      </c>
      <c r="I30" s="156" t="n">
        <f aca="false">I29/I8*100</f>
        <v>142.586359610275</v>
      </c>
      <c r="J30" s="155" t="n">
        <f aca="false">J29/J8*100</f>
        <v>83.1592345505618</v>
      </c>
      <c r="K30" s="155" t="n">
        <f aca="false">K29/K8*100</f>
        <v>83.8546922300706</v>
      </c>
      <c r="L30" s="155" t="n">
        <f aca="false">L29/L8*100</f>
        <v>119.497923744809</v>
      </c>
      <c r="M30" s="155" t="n">
        <f aca="false">M29/M8*100</f>
        <v>114.673913043478</v>
      </c>
      <c r="N30" s="155" t="n">
        <f aca="false">N29/N8*100</f>
        <v>101.404374715379</v>
      </c>
      <c r="O30" s="155" t="n">
        <f aca="false">O29/O8*100</f>
        <v>127.590361445783</v>
      </c>
      <c r="P30" s="155" t="n">
        <f aca="false">P29/P8*100</f>
        <v>111.970074812968</v>
      </c>
      <c r="Q30" s="155" t="n">
        <f aca="false">Q29/Q8*100</f>
        <v>80.1643630930146</v>
      </c>
      <c r="R30" s="155" t="n">
        <f aca="false">R29/R8*100</f>
        <v>71.8889883616831</v>
      </c>
      <c r="S30" s="155" t="n">
        <f aca="false">S29/S8*100</f>
        <v>115.27446300716</v>
      </c>
      <c r="T30" s="155" t="n">
        <f aca="false">T29/T8*100</f>
        <v>82.051282051282</v>
      </c>
      <c r="U30" s="155" t="n">
        <f aca="false">U29/U8*100</f>
        <v>91.4851044908848</v>
      </c>
      <c r="V30" s="155" t="n">
        <f aca="false">V29/V8*100</f>
        <v>120.760233918129</v>
      </c>
      <c r="W30" s="155" t="n">
        <f aca="false">W29/W8*100</f>
        <v>96.4756890678229</v>
      </c>
      <c r="X30" s="155" t="n">
        <f aca="false">X29/X8*100</f>
        <v>101.877269649782</v>
      </c>
      <c r="Y30" s="155" t="n">
        <f aca="false">Y29/Y8*100</f>
        <v>94.2407199100113</v>
      </c>
      <c r="Z30" s="155" t="n">
        <f aca="false">Z29/Z8*100</f>
        <v>119.078341013825</v>
      </c>
      <c r="AA30" s="155" t="n">
        <f aca="false">AA29/AA8*100</f>
        <v>97.1068461758808</v>
      </c>
      <c r="AB30" s="155" t="n">
        <f aca="false">AB29/AB8*100</f>
        <v>96.033196660574</v>
      </c>
      <c r="AC30" s="155" t="n">
        <f aca="false">AC29/AC8*100</f>
        <v>96.7325428194993</v>
      </c>
      <c r="AD30" s="155" t="n">
        <f aca="false">AD29/AD8*100</f>
        <v>100.088198699069</v>
      </c>
      <c r="AE30" s="155" t="n">
        <f aca="false">AE29/AE8*100</f>
        <v>92.1251200439018</v>
      </c>
      <c r="AF30" s="155" t="n">
        <f aca="false">AF29/AF8*100</f>
        <v>95.2995500828795</v>
      </c>
      <c r="AG30" s="156" t="n">
        <f aca="false">AG29/AG8*100</f>
        <v>95.7617411225659</v>
      </c>
      <c r="AH30" s="152" t="n">
        <f aca="false">AH29/AH8*100</f>
        <v>100.265549014589</v>
      </c>
      <c r="AI30" s="156" t="n">
        <f aca="false">AI29/AI8*100</f>
        <v>73.2943237003423</v>
      </c>
      <c r="AJ30" s="152" t="n">
        <f aca="false">AJ29/AJ8*100</f>
        <v>104.965697484482</v>
      </c>
      <c r="AK30" s="156" t="n">
        <f aca="false">AK29/AK8*100</f>
        <v>84.1819543242231</v>
      </c>
      <c r="AL30" s="152" t="n">
        <f aca="false">AL29/AL8*100</f>
        <v>88.8567642452717</v>
      </c>
      <c r="AM30" s="156" t="n">
        <f aca="false">AM29/AM8*100</f>
        <v>99.6431201495497</v>
      </c>
      <c r="AN30" s="156" t="n">
        <f aca="false">AN29/AN8*100</f>
        <v>111.381756544667</v>
      </c>
      <c r="AO30" s="152" t="n">
        <f aca="false">AO29/AO8*100</f>
        <v>101.108350850373</v>
      </c>
      <c r="AP30" s="156" t="n">
        <f aca="false">AP29/AP8*100</f>
        <v>98.2449667966691</v>
      </c>
      <c r="AQ30" s="152" t="n">
        <f aca="false">AQ29/AQ8*100</f>
        <v>98.3517777254533</v>
      </c>
      <c r="AR30" s="156" t="n">
        <f aca="false">AR29/AR8*100</f>
        <v>84.6213692946058</v>
      </c>
      <c r="AS30" s="152" t="n">
        <f aca="false">AS29/AS8*100</f>
        <v>87.8833369075702</v>
      </c>
      <c r="AT30" s="156" t="n">
        <f aca="false">AT29/AT8*100</f>
        <v>104.296315583908</v>
      </c>
      <c r="AU30" s="152" t="n">
        <f aca="false">AU29/AU8*100</f>
        <v>98.3134223471539</v>
      </c>
      <c r="AV30" s="156" t="n">
        <f aca="false">AV29/AV8*100</f>
        <v>81.3394195394468</v>
      </c>
      <c r="AW30" s="152" t="n">
        <f aca="false">AW29/AW8*100</f>
        <v>93.0823797442137</v>
      </c>
      <c r="AX30" s="156" t="n">
        <f aca="false">AX29/AX8*100</f>
        <v>160.820522150459</v>
      </c>
      <c r="AY30" s="152" t="n">
        <f aca="false">AY29/AY8*100</f>
        <v>110.716386839843</v>
      </c>
      <c r="AZ30" s="155" t="n">
        <f aca="false">AZ29/AZ8*100</f>
        <v>105.954631379962</v>
      </c>
      <c r="BA30" s="156" t="n">
        <f aca="false">BA29/BA8*100</f>
        <v>89.6329254727475</v>
      </c>
      <c r="BB30" s="155" t="n">
        <f aca="false">BB29/BB8*100</f>
        <v>100.58651026393</v>
      </c>
      <c r="BC30" s="156" t="n">
        <f aca="false">BC29/BC8*100</f>
        <v>100.127551020408</v>
      </c>
      <c r="BD30" s="155" t="n">
        <f aca="false">BD29/BD8*100</f>
        <v>70.3087885985748</v>
      </c>
      <c r="BE30" s="157" t="n">
        <f aca="false">BE29/BE8*100</f>
        <v>96.0772953508961</v>
      </c>
      <c r="BF30" s="132"/>
      <c r="BG30" s="151" t="s">
        <v>122</v>
      </c>
    </row>
    <row r="31" s="158" customFormat="true" ht="13.5" hidden="false" customHeight="false" outlineLevel="0" collapsed="false">
      <c r="A31" s="132"/>
      <c r="B31" s="159" t="s">
        <v>122</v>
      </c>
      <c r="C31" s="160" t="n">
        <f aca="false">C29-C8</f>
        <v>-21687</v>
      </c>
      <c r="D31" s="161" t="n">
        <f aca="false">D29-D8</f>
        <v>-20494</v>
      </c>
      <c r="E31" s="160" t="n">
        <f aca="false">E29-E8</f>
        <v>50</v>
      </c>
      <c r="F31" s="162" t="n">
        <f aca="false">F29-F8</f>
        <v>554</v>
      </c>
      <c r="G31" s="160" t="n">
        <f aca="false">G29-G8</f>
        <v>-8359</v>
      </c>
      <c r="H31" s="163" t="n">
        <f aca="false">H29-H8</f>
        <v>171</v>
      </c>
      <c r="I31" s="164" t="n">
        <f aca="false">I29-I8</f>
        <v>2404</v>
      </c>
      <c r="J31" s="163" t="n">
        <f aca="false">J29-J8</f>
        <v>-7674</v>
      </c>
      <c r="K31" s="163" t="n">
        <f aca="false">K29-K8</f>
        <v>-800</v>
      </c>
      <c r="L31" s="163" t="n">
        <f aca="false">L29-L8</f>
        <v>1033</v>
      </c>
      <c r="M31" s="163" t="n">
        <f aca="false">M29-M8</f>
        <v>54</v>
      </c>
      <c r="N31" s="163" t="n">
        <f aca="false">N29-N8</f>
        <v>956</v>
      </c>
      <c r="O31" s="163" t="n">
        <f aca="false">O29-O8</f>
        <v>1145</v>
      </c>
      <c r="P31" s="163" t="n">
        <f aca="false">P29-P8</f>
        <v>48</v>
      </c>
      <c r="Q31" s="163" t="n">
        <f aca="false">Q29-Q8</f>
        <v>-531</v>
      </c>
      <c r="R31" s="163" t="n">
        <f aca="false">R29-R8</f>
        <v>-314</v>
      </c>
      <c r="S31" s="163" t="n">
        <f aca="false">S29-S8</f>
        <v>64</v>
      </c>
      <c r="T31" s="163" t="n">
        <f aca="false">T29-T8</f>
        <v>-21</v>
      </c>
      <c r="U31" s="163" t="n">
        <f aca="false">U29-U8</f>
        <v>-1149</v>
      </c>
      <c r="V31" s="163" t="n">
        <f aca="false">V29-V8</f>
        <v>71</v>
      </c>
      <c r="W31" s="163" t="n">
        <f aca="false">W29-W8</f>
        <v>-3983</v>
      </c>
      <c r="X31" s="163" t="n">
        <f aca="false">X29-X8</f>
        <v>305</v>
      </c>
      <c r="Y31" s="163" t="n">
        <f aca="false">Y29-Y8</f>
        <v>-512</v>
      </c>
      <c r="Z31" s="163" t="n">
        <f aca="false">Z29-Z8</f>
        <v>4140</v>
      </c>
      <c r="AA31" s="163" t="n">
        <f aca="false">AA29-AA8</f>
        <v>-101</v>
      </c>
      <c r="AB31" s="163" t="n">
        <f aca="false">AB29-AB8</f>
        <v>-803</v>
      </c>
      <c r="AC31" s="163" t="n">
        <f aca="false">AC29-AC8</f>
        <v>-248</v>
      </c>
      <c r="AD31" s="163" t="n">
        <f aca="false">AD29-AD8</f>
        <v>112</v>
      </c>
      <c r="AE31" s="163" t="n">
        <f aca="false">AE29-AE8</f>
        <v>-574</v>
      </c>
      <c r="AF31" s="163" t="n">
        <f aca="false">AF29-AF8</f>
        <v>-1985</v>
      </c>
      <c r="AG31" s="164" t="n">
        <f aca="false">AG29-AG8</f>
        <v>-111</v>
      </c>
      <c r="AH31" s="160" t="n">
        <f aca="false">AH29-AH8</f>
        <v>166</v>
      </c>
      <c r="AI31" s="164" t="n">
        <f aca="false">AI29-AI8</f>
        <v>-6709</v>
      </c>
      <c r="AJ31" s="160" t="n">
        <f aca="false">AJ29-AJ8</f>
        <v>456</v>
      </c>
      <c r="AK31" s="164" t="n">
        <f aca="false">AK29-AK8</f>
        <v>-1690</v>
      </c>
      <c r="AL31" s="160" t="n">
        <f aca="false">AL29-AL8</f>
        <v>-925</v>
      </c>
      <c r="AM31" s="164" t="n">
        <f aca="false">AM29-AM8</f>
        <v>-63</v>
      </c>
      <c r="AN31" s="164" t="n">
        <f aca="false">AN29-AN8</f>
        <v>1813</v>
      </c>
      <c r="AO31" s="160" t="n">
        <f aca="false">AO29-AO8</f>
        <v>58</v>
      </c>
      <c r="AP31" s="164" t="n">
        <f aca="false">AP29-AP8</f>
        <v>-666</v>
      </c>
      <c r="AQ31" s="160" t="n">
        <f aca="false">AQ29-AQ8</f>
        <v>-140</v>
      </c>
      <c r="AR31" s="164" t="n">
        <f aca="false">AR29-AR8</f>
        <v>-593</v>
      </c>
      <c r="AS31" s="160" t="n">
        <f aca="false">AS29-AS8</f>
        <v>-1130</v>
      </c>
      <c r="AT31" s="164" t="n">
        <f aca="false">AT29-AT8</f>
        <v>660</v>
      </c>
      <c r="AU31" s="160" t="n">
        <f aca="false">AU29-AU8</f>
        <v>-48</v>
      </c>
      <c r="AV31" s="164" t="n">
        <f aca="false">AV29-AV8</f>
        <v>-2739</v>
      </c>
      <c r="AW31" s="160" t="n">
        <f aca="false">AW29-AW8</f>
        <v>-1336</v>
      </c>
      <c r="AX31" s="164" t="n">
        <f aca="false">AX29-AX8</f>
        <v>6686</v>
      </c>
      <c r="AY31" s="160" t="n">
        <f aca="false">AY29-AY8</f>
        <v>2368</v>
      </c>
      <c r="AZ31" s="163" t="n">
        <f aca="false">AZ29-AZ8</f>
        <v>63</v>
      </c>
      <c r="BA31" s="164" t="n">
        <f aca="false">BA29-BA8</f>
        <v>-466</v>
      </c>
      <c r="BB31" s="163" t="n">
        <f aca="false">BB29-BB8</f>
        <v>48</v>
      </c>
      <c r="BC31" s="164" t="n">
        <f aca="false">BC29-BC8</f>
        <v>1</v>
      </c>
      <c r="BD31" s="163" t="n">
        <f aca="false">BD29-BD8</f>
        <v>-250</v>
      </c>
      <c r="BE31" s="165" t="n">
        <f aca="false">BE29-BE8</f>
        <v>-42181</v>
      </c>
      <c r="BF31" s="132"/>
      <c r="BG31" s="159" t="s">
        <v>122</v>
      </c>
    </row>
    <row r="32" customFormat="false" ht="39.75" hidden="false" customHeight="true" outlineLevel="0" collapsed="false">
      <c r="A32" s="166"/>
      <c r="B32" s="166"/>
      <c r="C32" s="9" t="s">
        <v>2</v>
      </c>
      <c r="D32" s="9" t="s">
        <v>3</v>
      </c>
      <c r="E32" s="167" t="s">
        <v>4</v>
      </c>
      <c r="F32" s="168" t="s">
        <v>5</v>
      </c>
      <c r="G32" s="167" t="s">
        <v>6</v>
      </c>
      <c r="H32" s="168" t="s">
        <v>7</v>
      </c>
      <c r="I32" s="167" t="s">
        <v>8</v>
      </c>
      <c r="J32" s="168" t="s">
        <v>9</v>
      </c>
      <c r="K32" s="167" t="s">
        <v>10</v>
      </c>
      <c r="L32" s="168" t="s">
        <v>11</v>
      </c>
      <c r="M32" s="167" t="s">
        <v>12</v>
      </c>
      <c r="N32" s="168" t="s">
        <v>13</v>
      </c>
      <c r="O32" s="167" t="s">
        <v>14</v>
      </c>
      <c r="P32" s="168" t="s">
        <v>15</v>
      </c>
      <c r="Q32" s="167" t="s">
        <v>16</v>
      </c>
      <c r="R32" s="168" t="s">
        <v>17</v>
      </c>
      <c r="S32" s="167" t="s">
        <v>18</v>
      </c>
      <c r="T32" s="168" t="s">
        <v>19</v>
      </c>
      <c r="U32" s="167" t="s">
        <v>20</v>
      </c>
      <c r="V32" s="168" t="s">
        <v>21</v>
      </c>
      <c r="W32" s="167" t="s">
        <v>22</v>
      </c>
      <c r="X32" s="168" t="s">
        <v>23</v>
      </c>
      <c r="Y32" s="167" t="s">
        <v>24</v>
      </c>
      <c r="Z32" s="168" t="s">
        <v>25</v>
      </c>
      <c r="AA32" s="167" t="s">
        <v>26</v>
      </c>
      <c r="AB32" s="169" t="s">
        <v>27</v>
      </c>
      <c r="AC32" s="169" t="s">
        <v>28</v>
      </c>
      <c r="AD32" s="168" t="s">
        <v>29</v>
      </c>
      <c r="AE32" s="167" t="s">
        <v>30</v>
      </c>
      <c r="AF32" s="168" t="s">
        <v>31</v>
      </c>
      <c r="AG32" s="167" t="s">
        <v>32</v>
      </c>
      <c r="AH32" s="168" t="s">
        <v>33</v>
      </c>
      <c r="AI32" s="167" t="s">
        <v>34</v>
      </c>
      <c r="AJ32" s="168" t="s">
        <v>35</v>
      </c>
      <c r="AK32" s="167" t="s">
        <v>36</v>
      </c>
      <c r="AL32" s="168" t="s">
        <v>37</v>
      </c>
      <c r="AM32" s="167" t="s">
        <v>38</v>
      </c>
      <c r="AN32" s="168" t="s">
        <v>39</v>
      </c>
      <c r="AO32" s="167" t="s">
        <v>40</v>
      </c>
      <c r="AP32" s="168" t="s">
        <v>41</v>
      </c>
      <c r="AQ32" s="167" t="s">
        <v>42</v>
      </c>
      <c r="AR32" s="168" t="s">
        <v>43</v>
      </c>
      <c r="AS32" s="167" t="s">
        <v>44</v>
      </c>
      <c r="AT32" s="168" t="s">
        <v>45</v>
      </c>
      <c r="AU32" s="167" t="s">
        <v>46</v>
      </c>
      <c r="AV32" s="168" t="s">
        <v>47</v>
      </c>
      <c r="AW32" s="167" t="s">
        <v>48</v>
      </c>
      <c r="AX32" s="168" t="s">
        <v>49</v>
      </c>
      <c r="AY32" s="167" t="s">
        <v>50</v>
      </c>
      <c r="AZ32" s="168" t="s">
        <v>51</v>
      </c>
      <c r="BA32" s="167" t="s">
        <v>52</v>
      </c>
      <c r="BB32" s="168" t="s">
        <v>53</v>
      </c>
      <c r="BC32" s="167" t="s">
        <v>54</v>
      </c>
      <c r="BD32" s="169" t="s">
        <v>55</v>
      </c>
      <c r="BE32" s="9" t="s">
        <v>56</v>
      </c>
    </row>
    <row r="33" customFormat="false" ht="39" hidden="false" customHeight="true" outlineLevel="0" collapsed="false">
      <c r="A33" s="170"/>
      <c r="B33" s="170"/>
      <c r="C33" s="9" t="s">
        <v>58</v>
      </c>
      <c r="D33" s="9" t="s">
        <v>59</v>
      </c>
      <c r="E33" s="167" t="s">
        <v>60</v>
      </c>
      <c r="F33" s="168" t="s">
        <v>61</v>
      </c>
      <c r="G33" s="167" t="s">
        <v>62</v>
      </c>
      <c r="H33" s="168" t="s">
        <v>63</v>
      </c>
      <c r="I33" s="167" t="s">
        <v>64</v>
      </c>
      <c r="J33" s="168" t="s">
        <v>65</v>
      </c>
      <c r="K33" s="167" t="s">
        <v>66</v>
      </c>
      <c r="L33" s="168" t="s">
        <v>67</v>
      </c>
      <c r="M33" s="167" t="s">
        <v>68</v>
      </c>
      <c r="N33" s="168" t="s">
        <v>69</v>
      </c>
      <c r="O33" s="167" t="s">
        <v>70</v>
      </c>
      <c r="P33" s="168" t="s">
        <v>71</v>
      </c>
      <c r="Q33" s="167" t="s">
        <v>72</v>
      </c>
      <c r="R33" s="168" t="s">
        <v>73</v>
      </c>
      <c r="S33" s="167" t="s">
        <v>74</v>
      </c>
      <c r="T33" s="168" t="s">
        <v>75</v>
      </c>
      <c r="U33" s="167" t="s">
        <v>76</v>
      </c>
      <c r="V33" s="168" t="s">
        <v>21</v>
      </c>
      <c r="W33" s="167" t="s">
        <v>77</v>
      </c>
      <c r="X33" s="168" t="s">
        <v>78</v>
      </c>
      <c r="Y33" s="167" t="s">
        <v>79</v>
      </c>
      <c r="Z33" s="168" t="s">
        <v>80</v>
      </c>
      <c r="AA33" s="167" t="s">
        <v>81</v>
      </c>
      <c r="AB33" s="168" t="s">
        <v>82</v>
      </c>
      <c r="AC33" s="167" t="s">
        <v>83</v>
      </c>
      <c r="AD33" s="168" t="s">
        <v>84</v>
      </c>
      <c r="AE33" s="167" t="s">
        <v>85</v>
      </c>
      <c r="AF33" s="168" t="s">
        <v>86</v>
      </c>
      <c r="AG33" s="167" t="s">
        <v>87</v>
      </c>
      <c r="AH33" s="168" t="s">
        <v>88</v>
      </c>
      <c r="AI33" s="167" t="s">
        <v>89</v>
      </c>
      <c r="AJ33" s="168" t="s">
        <v>90</v>
      </c>
      <c r="AK33" s="167" t="s">
        <v>91</v>
      </c>
      <c r="AL33" s="168" t="s">
        <v>92</v>
      </c>
      <c r="AM33" s="167" t="s">
        <v>93</v>
      </c>
      <c r="AN33" s="168" t="s">
        <v>94</v>
      </c>
      <c r="AO33" s="167" t="s">
        <v>95</v>
      </c>
      <c r="AP33" s="168" t="s">
        <v>96</v>
      </c>
      <c r="AQ33" s="167" t="s">
        <v>97</v>
      </c>
      <c r="AR33" s="168" t="s">
        <v>98</v>
      </c>
      <c r="AS33" s="167" t="s">
        <v>99</v>
      </c>
      <c r="AT33" s="168" t="s">
        <v>100</v>
      </c>
      <c r="AU33" s="167" t="s">
        <v>101</v>
      </c>
      <c r="AV33" s="168" t="s">
        <v>102</v>
      </c>
      <c r="AW33" s="167" t="s">
        <v>103</v>
      </c>
      <c r="AX33" s="168" t="s">
        <v>104</v>
      </c>
      <c r="AY33" s="167" t="s">
        <v>105</v>
      </c>
      <c r="AZ33" s="168" t="s">
        <v>106</v>
      </c>
      <c r="BA33" s="167" t="s">
        <v>107</v>
      </c>
      <c r="BB33" s="168" t="s">
        <v>108</v>
      </c>
      <c r="BC33" s="167" t="s">
        <v>109</v>
      </c>
      <c r="BD33" s="169" t="s">
        <v>110</v>
      </c>
      <c r="BE33" s="9" t="s">
        <v>111</v>
      </c>
    </row>
  </sheetData>
  <mergeCells count="10">
    <mergeCell ref="A3:B3"/>
    <mergeCell ref="BF3:BG3"/>
    <mergeCell ref="A4:B4"/>
    <mergeCell ref="BF4:BG4"/>
    <mergeCell ref="A5:A21"/>
    <mergeCell ref="BF5:BF21"/>
    <mergeCell ref="A26:A31"/>
    <mergeCell ref="BF26:BF31"/>
    <mergeCell ref="A32:B32"/>
    <mergeCell ref="A33:B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8:10:51Z</dcterms:created>
  <dc:creator>INF</dc:creator>
  <dc:description/>
  <dc:language>en-US</dc:language>
  <cp:lastModifiedBy>Jechová Iveta (MHMP, OZV)</cp:lastModifiedBy>
  <dcterms:modified xsi:type="dcterms:W3CDTF">2014-05-13T13:01:43Z</dcterms:modified>
  <cp:revision>0</cp:revision>
  <dc:subject/>
  <dc:title/>
</cp:coreProperties>
</file>