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Rekapitulace" sheetId="2" state="visible" r:id="rId3"/>
    <sheet name="Modul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6">
  <si>
    <t xml:space="preserve">Příloha č. 3a k usnesení Zastupitelstva HMP č. 22/1 ze dne 17. 12. 2020</t>
  </si>
  <si>
    <r>
      <rPr>
        <b val="true"/>
        <sz val="12"/>
        <rFont val="Arial CE"/>
        <family val="0"/>
        <charset val="238"/>
      </rPr>
      <t xml:space="preserve"> BILANCE NÁVRHU ROZPOČTU  VLASTNÍHO HL. M. PRAHY            NA ROK 2021 </t>
    </r>
    <r>
      <rPr>
        <b val="true"/>
        <sz val="10"/>
        <rFont val="Arial CE"/>
        <family val="0"/>
        <charset val="238"/>
      </rPr>
      <t xml:space="preserve">(v tis. Kč)</t>
    </r>
  </si>
  <si>
    <t xml:space="preserve">v tis. Kč</t>
  </si>
  <si>
    <t xml:space="preserve">Položka</t>
  </si>
  <si>
    <t xml:space="preserve">Název seskupení položek</t>
  </si>
  <si>
    <t xml:space="preserve"> Rozpočet schválený</t>
  </si>
  <si>
    <t xml:space="preserve">Rozpočet upravený</t>
  </si>
  <si>
    <t xml:space="preserve">Návrh rozpočtu</t>
  </si>
  <si>
    <t xml:space="preserve">%</t>
  </si>
  <si>
    <t xml:space="preserve">rok 2020</t>
  </si>
  <si>
    <t xml:space="preserve">rok 2021</t>
  </si>
  <si>
    <t xml:space="preserve">k SR</t>
  </si>
  <si>
    <t xml:space="preserve">k UR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Daň z přidané hodnoty - CELKEM</t>
  </si>
  <si>
    <t xml:space="preserve">1219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38X</t>
  </si>
  <si>
    <t xml:space="preserve">Daně, popl. a jiná peněžitá plnění v oblasti hazardních her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 a ost. příjmy z fin. vyp. předch. let</t>
  </si>
  <si>
    <t xml:space="preserve">231X</t>
  </si>
  <si>
    <t xml:space="preserve">Příjmy z prodeje krátk. a drobného dlouhodob. majetku</t>
  </si>
  <si>
    <t xml:space="preserve">232X</t>
  </si>
  <si>
    <t xml:space="preserve">Ostatní nedaňové příjmy</t>
  </si>
  <si>
    <t xml:space="preserve">234X</t>
  </si>
  <si>
    <t xml:space="preserve">Příjmy z využívání výhrad. práv k přírodním 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transfery od veř.rozpočtů ústř.úrovně</t>
  </si>
  <si>
    <t xml:space="preserve">4121</t>
  </si>
  <si>
    <t xml:space="preserve">Neinvest.přijaté transfery od obcí</t>
  </si>
  <si>
    <t xml:space="preserve">4122</t>
  </si>
  <si>
    <t xml:space="preserve">Neinvest.přijaté transfery od krajů</t>
  </si>
  <si>
    <t xml:space="preserve">4129</t>
  </si>
  <si>
    <t xml:space="preserve">Neinvest.přijaté transfery od rozpoctů územní úrovně</t>
  </si>
  <si>
    <t xml:space="preserve">4131,2</t>
  </si>
  <si>
    <t xml:space="preserve">Převody z vlastních fondů hospodářské činnosti</t>
  </si>
  <si>
    <t xml:space="preserve">4137</t>
  </si>
  <si>
    <t xml:space="preserve">Přijaté transfery od MČ HMP</t>
  </si>
  <si>
    <t xml:space="preserve">415X</t>
  </si>
  <si>
    <t xml:space="preserve">Neinvest.přijaté transfery za zahraničí</t>
  </si>
  <si>
    <t xml:space="preserve">416X</t>
  </si>
  <si>
    <t xml:space="preserve">Neinvest.přijaté transfery ze státních fin. aktiv</t>
  </si>
  <si>
    <t xml:space="preserve">421X</t>
  </si>
  <si>
    <t xml:space="preserve">Inv.přijaté transfery od veř.rozp ústřední úrovně</t>
  </si>
  <si>
    <t xml:space="preserve">422X</t>
  </si>
  <si>
    <t xml:space="preserve">Inv.přijaté transfery od veř.rozp.územní úrovně - SR</t>
  </si>
  <si>
    <t xml:space="preserve">Inv.přijaté transfery od veř.rozp.územní úrovně - UR</t>
  </si>
  <si>
    <t xml:space="preserve">423X</t>
  </si>
  <si>
    <t xml:space="preserve">Inv.přijaté transfery ze zahraničí</t>
  </si>
  <si>
    <t xml:space="preserve">424X</t>
  </si>
  <si>
    <t xml:space="preserve">Inv.přijaté transfery ze státních fin.aktiv</t>
  </si>
  <si>
    <t xml:space="preserve">PŘIJATÉ TRANSFERY (součet za třídu 4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XX7</t>
  </si>
  <si>
    <t xml:space="preserve">Aktivní operace řízení likvidity - příjmy</t>
  </si>
  <si>
    <t xml:space="preserve">8XX8</t>
  </si>
  <si>
    <t xml:space="preserve">Aktivní operace řízení likvidity - výdaje</t>
  </si>
  <si>
    <t xml:space="preserve">8902</t>
  </si>
  <si>
    <t xml:space="preserve">Nerealizované kurzové rozdíly</t>
  </si>
  <si>
    <t xml:space="preserve">C E L K E M   F I N A N C O V Á N Í</t>
  </si>
  <si>
    <t xml:space="preserve">KONTROLNÍ SOUČET</t>
  </si>
  <si>
    <t xml:space="preserve"> REKAPITULACE NÁVRHU ROZPOČTU VLASTNÍHO HL. M. PRAHY </t>
  </si>
  <si>
    <t xml:space="preserve">NA ROK 2021 (v tis. Kč)</t>
  </si>
  <si>
    <t xml:space="preserve">Kapitola</t>
  </si>
  <si>
    <t xml:space="preserve">Název</t>
  </si>
  <si>
    <t xml:space="preserve">Limit</t>
  </si>
  <si>
    <t xml:space="preserve">Rozdíl</t>
  </si>
  <si>
    <t xml:space="preserve">Limit-Návrh</t>
  </si>
  <si>
    <t xml:space="preserve">KAPITÁLOVÉ VÝDAJE</t>
  </si>
  <si>
    <t xml:space="preserve">01</t>
  </si>
  <si>
    <t xml:space="preserve">Rozvoj obce</t>
  </si>
  <si>
    <t xml:space="preserve">02</t>
  </si>
  <si>
    <t xml:space="preserve">Městská infrastuktura</t>
  </si>
  <si>
    <t xml:space="preserve">03</t>
  </si>
  <si>
    <t xml:space="preserve">Doprava</t>
  </si>
  <si>
    <t xml:space="preserve">04</t>
  </si>
  <si>
    <t xml:space="preserve">Školství, mládež a sport</t>
  </si>
  <si>
    <t xml:space="preserve">05</t>
  </si>
  <si>
    <t xml:space="preserve">Zdravotnictví a sociální oblast</t>
  </si>
  <si>
    <t xml:space="preserve">06</t>
  </si>
  <si>
    <t xml:space="preserve">Kultura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BĚŽNÉ VÝDAJE</t>
  </si>
  <si>
    <t xml:space="preserve">CELKOVÉ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2.28"/>
    <col collapsed="false" customWidth="true" hidden="true" outlineLevel="0" max="4" min="3" style="1" width="17.28"/>
    <col collapsed="false" customWidth="true" hidden="false" outlineLevel="0" max="5" min="5" style="1" width="12.85"/>
    <col collapsed="false" customWidth="true" hidden="true" outlineLevel="0" max="6" min="6" style="1" width="8.7"/>
    <col collapsed="false" customWidth="true" hidden="true" outlineLevel="0" max="7" min="7" style="1" width="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6" customFormat="false" ht="13.5" hidden="false" customHeight="false" outlineLevel="0" collapsed="false">
      <c r="G6" s="1" t="s">
        <v>2</v>
      </c>
    </row>
    <row r="7" customFormat="false" ht="12.75" hidden="false" customHeight="false" outlineLevel="0" collapsed="false">
      <c r="A7" s="4" t="s">
        <v>3</v>
      </c>
      <c r="B7" s="5" t="s">
        <v>4</v>
      </c>
      <c r="C7" s="6" t="s">
        <v>5</v>
      </c>
      <c r="D7" s="7" t="s">
        <v>6</v>
      </c>
      <c r="E7" s="8" t="s">
        <v>7</v>
      </c>
      <c r="F7" s="6" t="s">
        <v>8</v>
      </c>
      <c r="G7" s="8" t="s">
        <v>8</v>
      </c>
    </row>
    <row r="8" customFormat="false" ht="13.5" hidden="false" customHeight="false" outlineLevel="0" collapsed="false">
      <c r="A8" s="9"/>
      <c r="B8" s="10"/>
      <c r="C8" s="11" t="s">
        <v>9</v>
      </c>
      <c r="D8" s="12" t="s">
        <v>9</v>
      </c>
      <c r="E8" s="13" t="s">
        <v>10</v>
      </c>
      <c r="F8" s="11" t="s">
        <v>11</v>
      </c>
      <c r="G8" s="13" t="s">
        <v>12</v>
      </c>
    </row>
    <row r="9" customFormat="false" ht="13.5" hidden="false" customHeight="false" outlineLevel="0" collapsed="false">
      <c r="A9" s="14"/>
      <c r="B9" s="15" t="s">
        <v>13</v>
      </c>
      <c r="C9" s="16"/>
      <c r="D9" s="17"/>
      <c r="E9" s="18"/>
      <c r="F9" s="19"/>
      <c r="G9" s="20"/>
    </row>
    <row r="10" customFormat="false" ht="12.75" hidden="false" customHeight="false" outlineLevel="0" collapsed="false">
      <c r="A10" s="21" t="s">
        <v>14</v>
      </c>
      <c r="B10" s="22" t="s">
        <v>15</v>
      </c>
      <c r="C10" s="23" t="n">
        <v>610000</v>
      </c>
      <c r="D10" s="24" t="n">
        <v>610000</v>
      </c>
      <c r="E10" s="25" t="n">
        <v>585000</v>
      </c>
      <c r="F10" s="23" t="n">
        <f aca="false">100*E10/C10</f>
        <v>95.9016393442623</v>
      </c>
      <c r="G10" s="25" t="n">
        <f aca="false">100*E10/D10</f>
        <v>95.9016393442623</v>
      </c>
    </row>
    <row r="11" customFormat="false" ht="12.75" hidden="false" customHeight="false" outlineLevel="0" collapsed="false">
      <c r="A11" s="21" t="s">
        <v>14</v>
      </c>
      <c r="B11" s="22" t="s">
        <v>16</v>
      </c>
      <c r="C11" s="23" t="n">
        <v>15950000</v>
      </c>
      <c r="D11" s="24" t="n">
        <v>15950000</v>
      </c>
      <c r="E11" s="25" t="n">
        <v>14850000</v>
      </c>
      <c r="F11" s="23" t="n">
        <f aca="false">100*E11/C11</f>
        <v>93.1034482758621</v>
      </c>
      <c r="G11" s="25" t="n">
        <f aca="false">100*E11/D11</f>
        <v>93.1034482758621</v>
      </c>
    </row>
    <row r="12" customFormat="false" ht="12.75" hidden="false" customHeight="false" outlineLevel="0" collapsed="false">
      <c r="A12" s="21"/>
      <c r="B12" s="22" t="s">
        <v>17</v>
      </c>
      <c r="C12" s="23" t="n">
        <v>16560000</v>
      </c>
      <c r="D12" s="24" t="n">
        <v>16560000</v>
      </c>
      <c r="E12" s="25" t="n">
        <v>15435000</v>
      </c>
      <c r="F12" s="23" t="n">
        <f aca="false">100*E12/C12</f>
        <v>93.2065217391304</v>
      </c>
      <c r="G12" s="25" t="n">
        <f aca="false">100*E12/D12</f>
        <v>93.2065217391304</v>
      </c>
    </row>
    <row r="13" customFormat="false" ht="12.75" hidden="false" customHeight="false" outlineLevel="0" collapsed="false">
      <c r="A13" s="21" t="s">
        <v>18</v>
      </c>
      <c r="B13" s="22" t="s">
        <v>19</v>
      </c>
      <c r="C13" s="23" t="n">
        <v>470000</v>
      </c>
      <c r="D13" s="24" t="n">
        <v>470000</v>
      </c>
      <c r="E13" s="25" t="n">
        <v>300000</v>
      </c>
      <c r="F13" s="23" t="n">
        <f aca="false">100*E13/C13</f>
        <v>63.8297872340426</v>
      </c>
      <c r="G13" s="25" t="n">
        <f aca="false">100*E13/D13</f>
        <v>63.8297872340426</v>
      </c>
    </row>
    <row r="14" customFormat="false" ht="12.75" hidden="false" customHeight="false" outlineLevel="0" collapsed="false">
      <c r="A14" s="21" t="s">
        <v>18</v>
      </c>
      <c r="B14" s="22" t="s">
        <v>20</v>
      </c>
      <c r="C14" s="23" t="n">
        <v>12000000</v>
      </c>
      <c r="D14" s="24" t="n">
        <v>12803273.8</v>
      </c>
      <c r="E14" s="25" t="n">
        <v>8100000</v>
      </c>
      <c r="F14" s="23" t="n">
        <f aca="false">100*E14/C14</f>
        <v>67.5</v>
      </c>
      <c r="G14" s="25" t="n">
        <f aca="false">100*E14/D14</f>
        <v>63.2650689700942</v>
      </c>
    </row>
    <row r="15" customFormat="false" ht="12.75" hidden="false" customHeight="false" outlineLevel="0" collapsed="false">
      <c r="A15" s="21"/>
      <c r="B15" s="22" t="s">
        <v>21</v>
      </c>
      <c r="C15" s="23" t="n">
        <v>12470000</v>
      </c>
      <c r="D15" s="24" t="n">
        <v>13273273.8</v>
      </c>
      <c r="E15" s="25" t="n">
        <v>8400000</v>
      </c>
      <c r="F15" s="23" t="n">
        <f aca="false">100*E15/C15</f>
        <v>67.3616680032077</v>
      </c>
      <c r="G15" s="25" t="n">
        <f aca="false">100*E15/D15</f>
        <v>63.2850653619456</v>
      </c>
    </row>
    <row r="16" customFormat="false" ht="12.75" hidden="false" customHeight="false" outlineLevel="0" collapsed="false">
      <c r="A16" s="21" t="s">
        <v>22</v>
      </c>
      <c r="B16" s="22" t="s">
        <v>23</v>
      </c>
      <c r="C16" s="23" t="n">
        <v>1000000</v>
      </c>
      <c r="D16" s="24" t="n">
        <v>1000000</v>
      </c>
      <c r="E16" s="25" t="n">
        <v>1200000</v>
      </c>
      <c r="F16" s="23" t="n">
        <f aca="false">100*E16/C16</f>
        <v>120</v>
      </c>
      <c r="G16" s="25" t="n">
        <f aca="false">100*E16/D16</f>
        <v>120</v>
      </c>
    </row>
    <row r="17" customFormat="false" ht="12.75" hidden="false" customHeight="false" outlineLevel="0" collapsed="false">
      <c r="A17" s="21" t="s">
        <v>22</v>
      </c>
      <c r="B17" s="22" t="s">
        <v>24</v>
      </c>
      <c r="C17" s="23" t="n">
        <v>27800000</v>
      </c>
      <c r="D17" s="24" t="n">
        <v>27800000</v>
      </c>
      <c r="E17" s="25" t="n">
        <v>28800000</v>
      </c>
      <c r="F17" s="23" t="n">
        <f aca="false">100*E17/C17</f>
        <v>103.597122302158</v>
      </c>
      <c r="G17" s="25" t="n">
        <f aca="false">100*E17/D17</f>
        <v>103.597122302158</v>
      </c>
    </row>
    <row r="18" customFormat="false" ht="12.75" hidden="false" customHeight="false" outlineLevel="0" collapsed="false">
      <c r="A18" s="21"/>
      <c r="B18" s="22" t="s">
        <v>25</v>
      </c>
      <c r="C18" s="23" t="n">
        <v>28800000</v>
      </c>
      <c r="D18" s="24" t="n">
        <v>28800000</v>
      </c>
      <c r="E18" s="25" t="n">
        <v>30000000</v>
      </c>
      <c r="F18" s="23" t="n">
        <f aca="false">100*E18/C18</f>
        <v>104.166666666667</v>
      </c>
      <c r="G18" s="25" t="n">
        <f aca="false">100*E18/D18</f>
        <v>104.166666666667</v>
      </c>
    </row>
    <row r="19" customFormat="false" ht="12.75" hidden="false" customHeight="false" outlineLevel="0" collapsed="false">
      <c r="A19" s="21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3"/>
      <c r="G19" s="25"/>
    </row>
    <row r="20" customFormat="false" ht="12.75" hidden="false" customHeight="false" outlineLevel="0" collapsed="false">
      <c r="A20" s="21" t="s">
        <v>28</v>
      </c>
      <c r="B20" s="22" t="s">
        <v>29</v>
      </c>
      <c r="C20" s="23" t="n">
        <v>690000</v>
      </c>
      <c r="D20" s="24" t="n">
        <v>690000</v>
      </c>
      <c r="E20" s="25" t="n">
        <v>690000</v>
      </c>
      <c r="F20" s="23" t="n">
        <f aca="false">100*E20/C20</f>
        <v>100</v>
      </c>
      <c r="G20" s="25" t="n">
        <f aca="false">100*E20/D20</f>
        <v>100</v>
      </c>
    </row>
    <row r="21" customFormat="false" ht="12.75" hidden="false" customHeight="false" outlineLevel="0" collapsed="false">
      <c r="A21" s="21" t="s">
        <v>30</v>
      </c>
      <c r="B21" s="22" t="s">
        <v>31</v>
      </c>
      <c r="C21" s="23" t="n">
        <v>253500</v>
      </c>
      <c r="D21" s="24" t="n">
        <v>253500</v>
      </c>
      <c r="E21" s="25" t="n">
        <v>118500</v>
      </c>
      <c r="F21" s="23" t="n">
        <f aca="false">100*E21/C21</f>
        <v>46.7455621301775</v>
      </c>
      <c r="G21" s="25" t="n">
        <f aca="false">100*E21/D21</f>
        <v>46.7455621301775</v>
      </c>
    </row>
    <row r="22" customFormat="false" ht="12.75" hidden="false" customHeight="false" outlineLevel="0" collapsed="false">
      <c r="A22" s="21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3"/>
      <c r="G22" s="25"/>
    </row>
    <row r="23" customFormat="false" ht="12.75" hidden="false" customHeight="false" outlineLevel="0" collapsed="false">
      <c r="A23" s="21" t="s">
        <v>34</v>
      </c>
      <c r="B23" s="22" t="s">
        <v>35</v>
      </c>
      <c r="C23" s="23" t="n">
        <v>300000</v>
      </c>
      <c r="D23" s="24" t="n">
        <v>300000</v>
      </c>
      <c r="E23" s="25" t="n">
        <v>300000</v>
      </c>
      <c r="F23" s="23" t="n">
        <f aca="false">100*E23/C23</f>
        <v>100</v>
      </c>
      <c r="G23" s="25" t="n">
        <f aca="false">100*E23/D23</f>
        <v>100</v>
      </c>
    </row>
    <row r="24" customFormat="false" ht="12.75" hidden="false" customHeight="false" outlineLevel="0" collapsed="false">
      <c r="A24" s="21" t="s">
        <v>36</v>
      </c>
      <c r="B24" s="22" t="s">
        <v>37</v>
      </c>
      <c r="C24" s="23" t="n">
        <v>500000</v>
      </c>
      <c r="D24" s="24" t="n">
        <v>500000</v>
      </c>
      <c r="E24" s="25" t="n">
        <v>500000</v>
      </c>
      <c r="F24" s="23" t="n">
        <f aca="false">100*E24/C24</f>
        <v>100</v>
      </c>
      <c r="G24" s="25" t="n">
        <f aca="false">100*E24/D24</f>
        <v>100</v>
      </c>
    </row>
    <row r="25" customFormat="false" ht="12.75" hidden="false" customHeight="false" outlineLevel="0" collapsed="false">
      <c r="A25" s="21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3"/>
      <c r="G25" s="25"/>
    </row>
    <row r="26" customFormat="false" ht="13.5" hidden="false" customHeight="false" outlineLevel="0" collapsed="false">
      <c r="A26" s="21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3"/>
      <c r="G26" s="25"/>
    </row>
    <row r="27" customFormat="false" ht="13.5" hidden="false" customHeight="false" outlineLevel="0" collapsed="false">
      <c r="A27" s="26"/>
      <c r="B27" s="27" t="s">
        <v>42</v>
      </c>
      <c r="C27" s="28" t="n">
        <v>59573500</v>
      </c>
      <c r="D27" s="29" t="n">
        <v>60376773.8</v>
      </c>
      <c r="E27" s="30" t="n">
        <v>55443500</v>
      </c>
      <c r="F27" s="28" t="n">
        <f aca="false">100*E27/C27</f>
        <v>93.0673873450444</v>
      </c>
      <c r="G27" s="30" t="n">
        <f aca="false">100*E27/D27</f>
        <v>91.8291861430993</v>
      </c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2"/>
      <c r="G28" s="32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2"/>
      <c r="G29" s="32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</row>
    <row r="31" customFormat="false" ht="13.5" hidden="false" customHeight="false" outlineLevel="0" collapsed="false">
      <c r="A31" s="31"/>
      <c r="B31" s="32"/>
      <c r="C31" s="32"/>
      <c r="D31" s="32"/>
      <c r="E31" s="32"/>
      <c r="F31" s="32"/>
      <c r="G31" s="32" t="s">
        <v>2</v>
      </c>
    </row>
    <row r="32" customFormat="false" ht="12.75" hidden="false" customHeight="false" outlineLevel="0" collapsed="false">
      <c r="A32" s="4" t="s">
        <v>3</v>
      </c>
      <c r="B32" s="5" t="s">
        <v>4</v>
      </c>
      <c r="C32" s="6" t="s">
        <v>5</v>
      </c>
      <c r="D32" s="7" t="s">
        <v>6</v>
      </c>
      <c r="E32" s="8" t="s">
        <v>7</v>
      </c>
      <c r="F32" s="6" t="s">
        <v>8</v>
      </c>
      <c r="G32" s="8" t="s">
        <v>8</v>
      </c>
    </row>
    <row r="33" customFormat="false" ht="13.5" hidden="false" customHeight="false" outlineLevel="0" collapsed="false">
      <c r="A33" s="9"/>
      <c r="B33" s="10"/>
      <c r="C33" s="11" t="s">
        <v>9</v>
      </c>
      <c r="D33" s="12" t="s">
        <v>9</v>
      </c>
      <c r="E33" s="13" t="s">
        <v>10</v>
      </c>
      <c r="F33" s="11" t="s">
        <v>11</v>
      </c>
      <c r="G33" s="13" t="s">
        <v>12</v>
      </c>
    </row>
    <row r="34" customFormat="false" ht="12.75" hidden="false" customHeight="false" outlineLevel="0" collapsed="false">
      <c r="A34" s="21" t="s">
        <v>43</v>
      </c>
      <c r="B34" s="22" t="s">
        <v>44</v>
      </c>
      <c r="C34" s="23" t="n">
        <v>500</v>
      </c>
      <c r="D34" s="24" t="n">
        <v>131930.8</v>
      </c>
      <c r="E34" s="25" t="n">
        <v>500</v>
      </c>
      <c r="F34" s="23" t="n">
        <f aca="false">100*E34/C34</f>
        <v>100</v>
      </c>
      <c r="G34" s="25" t="n">
        <f aca="false">100*E34/D34</f>
        <v>0.37898655962065</v>
      </c>
    </row>
    <row r="35" customFormat="false" ht="12.75" hidden="false" customHeight="false" outlineLevel="0" collapsed="false">
      <c r="A35" s="21" t="s">
        <v>45</v>
      </c>
      <c r="B35" s="22" t="s">
        <v>46</v>
      </c>
      <c r="C35" s="23" t="n">
        <v>0</v>
      </c>
      <c r="D35" s="24" t="n">
        <v>48199.3</v>
      </c>
      <c r="E35" s="25" t="n">
        <v>0</v>
      </c>
      <c r="F35" s="23"/>
      <c r="G35" s="25" t="n">
        <f aca="false">100*E35/D35</f>
        <v>0</v>
      </c>
    </row>
    <row r="36" customFormat="false" ht="12.75" hidden="false" customHeight="false" outlineLevel="0" collapsed="false">
      <c r="A36" s="21" t="s">
        <v>47</v>
      </c>
      <c r="B36" s="22" t="s">
        <v>48</v>
      </c>
      <c r="C36" s="23" t="n">
        <v>0</v>
      </c>
      <c r="D36" s="24" t="n">
        <v>0</v>
      </c>
      <c r="E36" s="25" t="n">
        <v>0</v>
      </c>
      <c r="F36" s="23"/>
      <c r="G36" s="25"/>
    </row>
    <row r="37" customFormat="false" ht="12.75" hidden="false" customHeight="false" outlineLevel="0" collapsed="false">
      <c r="A37" s="21" t="s">
        <v>49</v>
      </c>
      <c r="B37" s="22" t="s">
        <v>50</v>
      </c>
      <c r="C37" s="23" t="n">
        <v>652500</v>
      </c>
      <c r="D37" s="24" t="n">
        <v>772500</v>
      </c>
      <c r="E37" s="25" t="n">
        <v>204300</v>
      </c>
      <c r="F37" s="23" t="n">
        <f aca="false">100*E37/C37</f>
        <v>31.3103448275862</v>
      </c>
      <c r="G37" s="25" t="n">
        <f aca="false">100*E37/D37</f>
        <v>26.4466019417476</v>
      </c>
    </row>
    <row r="38" customFormat="false" ht="12.75" hidden="false" customHeight="false" outlineLevel="0" collapsed="false">
      <c r="A38" s="21" t="s">
        <v>51</v>
      </c>
      <c r="B38" s="22" t="s">
        <v>52</v>
      </c>
      <c r="C38" s="23" t="n">
        <v>232900</v>
      </c>
      <c r="D38" s="24" t="n">
        <v>234883.2</v>
      </c>
      <c r="E38" s="25" t="n">
        <v>228900</v>
      </c>
      <c r="F38" s="23" t="n">
        <f aca="false">100*E38/C38</f>
        <v>98.2825246887076</v>
      </c>
      <c r="G38" s="25" t="n">
        <f aca="false">100*E38/D38</f>
        <v>97.4526913802264</v>
      </c>
    </row>
    <row r="39" customFormat="false" ht="12.75" hidden="false" customHeight="false" outlineLevel="0" collapsed="false">
      <c r="A39" s="21" t="s">
        <v>53</v>
      </c>
      <c r="B39" s="22" t="s">
        <v>54</v>
      </c>
      <c r="C39" s="23" t="n">
        <v>0</v>
      </c>
      <c r="D39" s="24" t="n">
        <v>583219.4</v>
      </c>
      <c r="E39" s="25" t="n">
        <v>0</v>
      </c>
      <c r="F39" s="23"/>
      <c r="G39" s="25" t="n">
        <f aca="false">100*E39/D39</f>
        <v>0</v>
      </c>
    </row>
    <row r="40" customFormat="false" ht="12.75" hidden="false" customHeight="false" outlineLevel="0" collapsed="false">
      <c r="A40" s="21" t="s">
        <v>55</v>
      </c>
      <c r="B40" s="22" t="s">
        <v>56</v>
      </c>
      <c r="C40" s="23" t="n">
        <v>0</v>
      </c>
      <c r="D40" s="24" t="n">
        <v>0</v>
      </c>
      <c r="E40" s="25" t="n">
        <v>0</v>
      </c>
      <c r="F40" s="23"/>
      <c r="G40" s="25"/>
    </row>
    <row r="41" customFormat="false" ht="12.75" hidden="false" customHeight="false" outlineLevel="0" collapsed="false">
      <c r="A41" s="21" t="s">
        <v>57</v>
      </c>
      <c r="B41" s="22" t="s">
        <v>58</v>
      </c>
      <c r="C41" s="23" t="n">
        <v>0</v>
      </c>
      <c r="D41" s="24" t="n">
        <v>63184.9</v>
      </c>
      <c r="E41" s="25" t="n">
        <v>0</v>
      </c>
      <c r="F41" s="23"/>
      <c r="G41" s="25" t="n">
        <f aca="false">100*E41/D41</f>
        <v>0</v>
      </c>
    </row>
    <row r="42" customFormat="false" ht="12.75" hidden="false" customHeight="false" outlineLevel="0" collapsed="false">
      <c r="A42" s="21" t="s">
        <v>59</v>
      </c>
      <c r="B42" s="22" t="s">
        <v>60</v>
      </c>
      <c r="C42" s="23" t="n">
        <v>0</v>
      </c>
      <c r="D42" s="24" t="n">
        <v>0</v>
      </c>
      <c r="E42" s="25" t="n">
        <v>0</v>
      </c>
      <c r="F42" s="23"/>
      <c r="G42" s="25"/>
    </row>
    <row r="43" customFormat="false" ht="13.5" hidden="false" customHeight="false" outlineLevel="0" collapsed="false">
      <c r="A43" s="21" t="s">
        <v>61</v>
      </c>
      <c r="B43" s="22" t="s">
        <v>62</v>
      </c>
      <c r="C43" s="23" t="n">
        <v>175400</v>
      </c>
      <c r="D43" s="24" t="n">
        <v>179107.5</v>
      </c>
      <c r="E43" s="25" t="n">
        <v>175400</v>
      </c>
      <c r="F43" s="23" t="n">
        <f aca="false">100*E43/C43</f>
        <v>100</v>
      </c>
      <c r="G43" s="25" t="n">
        <f aca="false">100*E43/D43</f>
        <v>97.9300140976788</v>
      </c>
    </row>
    <row r="44" customFormat="false" ht="13.5" hidden="false" customHeight="false" outlineLevel="0" collapsed="false">
      <c r="A44" s="26"/>
      <c r="B44" s="27" t="s">
        <v>63</v>
      </c>
      <c r="C44" s="28" t="n">
        <v>1061300</v>
      </c>
      <c r="D44" s="29" t="n">
        <v>2013025.1</v>
      </c>
      <c r="E44" s="30" t="n">
        <v>609100</v>
      </c>
      <c r="F44" s="28" t="n">
        <f aca="false">100*E44/C44</f>
        <v>57.391877885612</v>
      </c>
      <c r="G44" s="30" t="n">
        <f aca="false">100*E44/D44</f>
        <v>30.2579436292175</v>
      </c>
    </row>
    <row r="45" customFormat="false" ht="13.5" hidden="false" customHeight="false" outlineLevel="0" collapsed="false">
      <c r="A45" s="33"/>
      <c r="B45" s="34"/>
      <c r="C45" s="34"/>
      <c r="D45" s="34"/>
      <c r="E45" s="34"/>
      <c r="F45" s="34"/>
      <c r="G45" s="34"/>
    </row>
    <row r="46" customFormat="false" ht="12.75" hidden="false" customHeight="false" outlineLevel="0" collapsed="false">
      <c r="A46" s="21" t="s">
        <v>64</v>
      </c>
      <c r="B46" s="22" t="s">
        <v>65</v>
      </c>
      <c r="C46" s="23" t="n">
        <v>0</v>
      </c>
      <c r="D46" s="24" t="n">
        <v>0</v>
      </c>
      <c r="E46" s="25" t="n">
        <v>0</v>
      </c>
      <c r="F46" s="23"/>
      <c r="G46" s="25"/>
    </row>
    <row r="47" customFormat="false" ht="12.75" hidden="false" customHeight="false" outlineLevel="0" collapsed="false">
      <c r="A47" s="21" t="s">
        <v>66</v>
      </c>
      <c r="B47" s="22" t="s">
        <v>67</v>
      </c>
      <c r="C47" s="23" t="n">
        <v>0</v>
      </c>
      <c r="D47" s="24" t="n">
        <v>0</v>
      </c>
      <c r="E47" s="25" t="n">
        <v>0</v>
      </c>
      <c r="F47" s="23"/>
      <c r="G47" s="25"/>
    </row>
    <row r="48" customFormat="false" ht="13.5" hidden="false" customHeight="false" outlineLevel="0" collapsed="false">
      <c r="A48" s="21" t="s">
        <v>68</v>
      </c>
      <c r="B48" s="22" t="s">
        <v>69</v>
      </c>
      <c r="C48" s="23" t="n">
        <v>0</v>
      </c>
      <c r="D48" s="24" t="n">
        <v>0</v>
      </c>
      <c r="E48" s="25" t="n">
        <v>0</v>
      </c>
      <c r="F48" s="23"/>
      <c r="G48" s="25"/>
    </row>
    <row r="49" customFormat="false" ht="13.5" hidden="false" customHeight="false" outlineLevel="0" collapsed="false">
      <c r="A49" s="26"/>
      <c r="B49" s="27" t="s">
        <v>70</v>
      </c>
      <c r="C49" s="28" t="n">
        <v>0</v>
      </c>
      <c r="D49" s="29" t="n">
        <v>0</v>
      </c>
      <c r="E49" s="30" t="n">
        <v>0</v>
      </c>
      <c r="F49" s="28"/>
      <c r="G49" s="30"/>
    </row>
    <row r="50" customFormat="false" ht="13.5" hidden="false" customHeight="false" outlineLevel="0" collapsed="false">
      <c r="A50" s="14"/>
      <c r="B50" s="15" t="s">
        <v>71</v>
      </c>
      <c r="C50" s="16" t="n">
        <v>60634800</v>
      </c>
      <c r="D50" s="17" t="n">
        <v>62389798.9</v>
      </c>
      <c r="E50" s="18" t="n">
        <v>56052600</v>
      </c>
      <c r="F50" s="19" t="n">
        <f aca="false">100*E50/C50</f>
        <v>92.4429535514259</v>
      </c>
      <c r="G50" s="20" t="n">
        <f aca="false">100*E50/D50</f>
        <v>89.8425720041871</v>
      </c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</row>
    <row r="52" customFormat="false" ht="12.75" hidden="false" customHeight="true" outlineLevel="0" collapsed="false">
      <c r="A52" s="3" t="s">
        <v>1</v>
      </c>
      <c r="B52" s="3"/>
      <c r="C52" s="3"/>
      <c r="D52" s="3"/>
      <c r="E52" s="3"/>
      <c r="F52" s="3"/>
      <c r="G52" s="3"/>
    </row>
    <row r="53" customFormat="false" ht="21.75" hidden="false" customHeight="tru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A54" s="31"/>
      <c r="B54" s="32"/>
      <c r="C54" s="32"/>
      <c r="D54" s="32"/>
      <c r="E54" s="32"/>
      <c r="F54" s="32"/>
      <c r="G54" s="32"/>
    </row>
    <row r="55" customFormat="false" ht="13.5" hidden="false" customHeight="false" outlineLevel="0" collapsed="false">
      <c r="A55" s="31"/>
      <c r="B55" s="32"/>
      <c r="C55" s="32"/>
      <c r="D55" s="32"/>
      <c r="E55" s="32"/>
      <c r="F55" s="32"/>
      <c r="G55" s="32" t="s">
        <v>2</v>
      </c>
    </row>
    <row r="56" customFormat="false" ht="12.75" hidden="false" customHeight="false" outlineLevel="0" collapsed="false">
      <c r="A56" s="4" t="s">
        <v>3</v>
      </c>
      <c r="B56" s="5" t="s">
        <v>4</v>
      </c>
      <c r="C56" s="6" t="s">
        <v>5</v>
      </c>
      <c r="D56" s="7" t="s">
        <v>6</v>
      </c>
      <c r="E56" s="8" t="s">
        <v>7</v>
      </c>
      <c r="F56" s="6" t="s">
        <v>8</v>
      </c>
      <c r="G56" s="8" t="s">
        <v>8</v>
      </c>
    </row>
    <row r="57" customFormat="false" ht="13.5" hidden="false" customHeight="false" outlineLevel="0" collapsed="false">
      <c r="A57" s="9"/>
      <c r="B57" s="10"/>
      <c r="C57" s="11" t="s">
        <v>9</v>
      </c>
      <c r="D57" s="12" t="s">
        <v>9</v>
      </c>
      <c r="E57" s="13" t="s">
        <v>10</v>
      </c>
      <c r="F57" s="11" t="s">
        <v>11</v>
      </c>
      <c r="G57" s="13" t="s">
        <v>12</v>
      </c>
    </row>
    <row r="58" customFormat="false" ht="12.75" hidden="false" customHeight="false" outlineLevel="0" collapsed="false">
      <c r="A58" s="21" t="s">
        <v>72</v>
      </c>
      <c r="B58" s="22" t="s">
        <v>73</v>
      </c>
      <c r="C58" s="23" t="n">
        <v>1140915</v>
      </c>
      <c r="D58" s="24" t="n">
        <v>24440681.8</v>
      </c>
      <c r="E58" s="25" t="n">
        <v>18136511.9</v>
      </c>
      <c r="F58" s="23" t="n">
        <f aca="false">100*E58/C58</f>
        <v>1589.64619625476</v>
      </c>
      <c r="G58" s="25" t="n">
        <f aca="false">100*E58/D58</f>
        <v>74.2062437063437</v>
      </c>
    </row>
    <row r="59" customFormat="false" ht="12.75" hidden="false" customHeight="false" outlineLevel="0" collapsed="false">
      <c r="A59" s="21" t="s">
        <v>74</v>
      </c>
      <c r="B59" s="22" t="s">
        <v>75</v>
      </c>
      <c r="C59" s="23" t="n">
        <v>0</v>
      </c>
      <c r="D59" s="24" t="n">
        <v>0</v>
      </c>
      <c r="E59" s="25" t="n">
        <v>0</v>
      </c>
      <c r="F59" s="23"/>
      <c r="G59" s="25"/>
    </row>
    <row r="60" customFormat="false" ht="12.75" hidden="false" customHeight="false" outlineLevel="0" collapsed="false">
      <c r="A60" s="21" t="s">
        <v>76</v>
      </c>
      <c r="B60" s="22" t="s">
        <v>77</v>
      </c>
      <c r="C60" s="23" t="n">
        <v>0</v>
      </c>
      <c r="D60" s="24" t="n">
        <v>0</v>
      </c>
      <c r="E60" s="25" t="n">
        <v>0</v>
      </c>
      <c r="F60" s="23"/>
      <c r="G60" s="25"/>
    </row>
    <row r="61" customFormat="false" ht="12.75" hidden="false" customHeight="false" outlineLevel="0" collapsed="false">
      <c r="A61" s="21" t="s">
        <v>78</v>
      </c>
      <c r="B61" s="22" t="s">
        <v>79</v>
      </c>
      <c r="C61" s="23" t="n">
        <v>0</v>
      </c>
      <c r="D61" s="24" t="n">
        <v>0</v>
      </c>
      <c r="E61" s="25" t="n">
        <v>0</v>
      </c>
      <c r="F61" s="23"/>
      <c r="G61" s="25"/>
    </row>
    <row r="62" customFormat="false" ht="12.75" hidden="false" customHeight="false" outlineLevel="0" collapsed="false">
      <c r="A62" s="21" t="s">
        <v>80</v>
      </c>
      <c r="B62" s="22" t="s">
        <v>81</v>
      </c>
      <c r="C62" s="23" t="n">
        <v>34</v>
      </c>
      <c r="D62" s="24" t="n">
        <v>1121475.5</v>
      </c>
      <c r="E62" s="25" t="n">
        <v>60926.3</v>
      </c>
      <c r="F62" s="23" t="n">
        <f aca="false">100*E62/C62</f>
        <v>179195</v>
      </c>
      <c r="G62" s="25" t="n">
        <f aca="false">100*E62/D62</f>
        <v>5.43269112878525</v>
      </c>
    </row>
    <row r="63" customFormat="false" ht="12.75" hidden="false" customHeight="false" outlineLevel="0" collapsed="false">
      <c r="A63" s="21" t="s">
        <v>82</v>
      </c>
      <c r="B63" s="22" t="s">
        <v>83</v>
      </c>
      <c r="C63" s="23" t="n">
        <v>70583.6</v>
      </c>
      <c r="D63" s="24" t="n">
        <v>127692</v>
      </c>
      <c r="E63" s="25" t="n">
        <v>69661.2</v>
      </c>
      <c r="F63" s="23" t="n">
        <f aca="false">100*E63/C63</f>
        <v>98.6931808522093</v>
      </c>
      <c r="G63" s="25" t="n">
        <f aca="false">100*E63/D63</f>
        <v>54.5540832628512</v>
      </c>
    </row>
    <row r="64" customFormat="false" ht="12.75" hidden="false" customHeight="false" outlineLevel="0" collapsed="false">
      <c r="A64" s="21" t="s">
        <v>84</v>
      </c>
      <c r="B64" s="22" t="s">
        <v>85</v>
      </c>
      <c r="C64" s="23" t="n">
        <v>0</v>
      </c>
      <c r="D64" s="24" t="n">
        <v>2176.4</v>
      </c>
      <c r="E64" s="25" t="n">
        <v>0</v>
      </c>
      <c r="F64" s="23"/>
      <c r="G64" s="25" t="n">
        <f aca="false">100*E64/D64</f>
        <v>0</v>
      </c>
    </row>
    <row r="65" customFormat="false" ht="12.75" hidden="false" customHeight="false" outlineLevel="0" collapsed="false">
      <c r="A65" s="21" t="s">
        <v>86</v>
      </c>
      <c r="B65" s="22" t="s">
        <v>87</v>
      </c>
      <c r="C65" s="23" t="n">
        <v>0</v>
      </c>
      <c r="D65" s="24" t="n">
        <v>0</v>
      </c>
      <c r="E65" s="25" t="n">
        <v>0</v>
      </c>
      <c r="F65" s="23"/>
      <c r="G65" s="25"/>
    </row>
    <row r="66" customFormat="false" ht="12.75" hidden="false" customHeight="false" outlineLevel="0" collapsed="false">
      <c r="A66" s="21" t="s">
        <v>88</v>
      </c>
      <c r="B66" s="22" t="s">
        <v>89</v>
      </c>
      <c r="C66" s="23" t="n">
        <v>0</v>
      </c>
      <c r="D66" s="24" t="n">
        <v>242390.3</v>
      </c>
      <c r="E66" s="25" t="n">
        <v>0</v>
      </c>
      <c r="F66" s="23"/>
      <c r="G66" s="25" t="n">
        <f aca="false">100*E66/D66</f>
        <v>0</v>
      </c>
    </row>
    <row r="67" customFormat="false" ht="12.75" hidden="false" customHeight="false" outlineLevel="0" collapsed="false">
      <c r="A67" s="21" t="s">
        <v>90</v>
      </c>
      <c r="B67" s="22" t="s">
        <v>91</v>
      </c>
      <c r="C67" s="23" t="n">
        <v>0</v>
      </c>
      <c r="D67" s="24" t="n">
        <v>0</v>
      </c>
      <c r="E67" s="25" t="n">
        <v>0</v>
      </c>
      <c r="F67" s="23"/>
      <c r="G67" s="25"/>
    </row>
    <row r="68" customFormat="false" ht="12.75" hidden="false" customHeight="false" outlineLevel="0" collapsed="false">
      <c r="A68" s="21" t="s">
        <v>90</v>
      </c>
      <c r="B68" s="22" t="s">
        <v>92</v>
      </c>
      <c r="C68" s="23" t="n">
        <v>0</v>
      </c>
      <c r="D68" s="24" t="n">
        <v>0</v>
      </c>
      <c r="E68" s="25" t="n">
        <v>0</v>
      </c>
      <c r="F68" s="23"/>
      <c r="G68" s="25"/>
    </row>
    <row r="69" customFormat="false" ht="12.75" hidden="false" customHeight="false" outlineLevel="0" collapsed="false">
      <c r="A69" s="21" t="s">
        <v>93</v>
      </c>
      <c r="B69" s="22" t="s">
        <v>94</v>
      </c>
      <c r="C69" s="23" t="n">
        <v>0</v>
      </c>
      <c r="D69" s="24" t="n">
        <v>0</v>
      </c>
      <c r="E69" s="25" t="n">
        <v>0</v>
      </c>
      <c r="F69" s="23"/>
      <c r="G69" s="25"/>
    </row>
    <row r="70" customFormat="false" ht="13.5" hidden="false" customHeight="false" outlineLevel="0" collapsed="false">
      <c r="A70" s="21" t="s">
        <v>95</v>
      </c>
      <c r="B70" s="22" t="s">
        <v>96</v>
      </c>
      <c r="C70" s="23" t="n">
        <v>0</v>
      </c>
      <c r="D70" s="24" t="n">
        <v>0</v>
      </c>
      <c r="E70" s="25" t="n">
        <v>0</v>
      </c>
      <c r="F70" s="23"/>
      <c r="G70" s="25"/>
    </row>
    <row r="71" customFormat="false" ht="13.5" hidden="false" customHeight="false" outlineLevel="0" collapsed="false">
      <c r="A71" s="26"/>
      <c r="B71" s="27" t="s">
        <v>97</v>
      </c>
      <c r="C71" s="28" t="n">
        <v>1211532.6</v>
      </c>
      <c r="D71" s="29" t="n">
        <v>25934416</v>
      </c>
      <c r="E71" s="30" t="n">
        <v>18267099.4</v>
      </c>
      <c r="F71" s="28" t="n">
        <f aca="false">100*E71/C71</f>
        <v>1507.76788012143</v>
      </c>
      <c r="G71" s="30" t="n">
        <f aca="false">100*E71/D71</f>
        <v>70.4357460757937</v>
      </c>
    </row>
    <row r="72" customFormat="false" ht="13.5" hidden="false" customHeight="false" outlineLevel="0" collapsed="false">
      <c r="A72" s="14"/>
      <c r="B72" s="15" t="s">
        <v>98</v>
      </c>
      <c r="C72" s="16" t="n">
        <v>61846332.6</v>
      </c>
      <c r="D72" s="17" t="n">
        <v>88324214.9</v>
      </c>
      <c r="E72" s="18" t="n">
        <v>74319699.4</v>
      </c>
      <c r="F72" s="19" t="n">
        <f aca="false">100*E72/C72</f>
        <v>120.168320861761</v>
      </c>
      <c r="G72" s="20" t="n">
        <f aca="false">100*E72/D72</f>
        <v>84.14419475355</v>
      </c>
    </row>
    <row r="73" customFormat="false" ht="13.5" hidden="false" customHeight="false" outlineLevel="0" collapsed="false">
      <c r="A73" s="14"/>
      <c r="B73" s="15" t="s">
        <v>99</v>
      </c>
      <c r="C73" s="16"/>
      <c r="D73" s="17"/>
      <c r="E73" s="18"/>
      <c r="F73" s="19"/>
      <c r="G73" s="20"/>
    </row>
    <row r="74" customFormat="false" ht="12.75" hidden="false" customHeight="false" outlineLevel="0" collapsed="false">
      <c r="A74" s="21" t="s">
        <v>100</v>
      </c>
      <c r="B74" s="22" t="s">
        <v>101</v>
      </c>
      <c r="C74" s="23" t="n">
        <v>65242336.6</v>
      </c>
      <c r="D74" s="24" t="n">
        <v>76209294.5</v>
      </c>
      <c r="E74" s="25" t="n">
        <v>65567481.8</v>
      </c>
      <c r="F74" s="23" t="n">
        <f aca="false">100*E74/C74</f>
        <v>100.498365351311</v>
      </c>
      <c r="G74" s="25" t="n">
        <f aca="false">100*E74/D74</f>
        <v>86.0360697867371</v>
      </c>
    </row>
    <row r="75" customFormat="false" ht="13.5" hidden="false" customHeight="false" outlineLevel="0" collapsed="false">
      <c r="A75" s="21" t="s">
        <v>102</v>
      </c>
      <c r="B75" s="22" t="s">
        <v>103</v>
      </c>
      <c r="C75" s="23" t="n">
        <v>16083593.47</v>
      </c>
      <c r="D75" s="24" t="n">
        <v>17720524.37</v>
      </c>
      <c r="E75" s="25" t="n">
        <v>14823430.7</v>
      </c>
      <c r="F75" s="23" t="n">
        <f aca="false">100*E75/C75</f>
        <v>92.1649177943317</v>
      </c>
      <c r="G75" s="25" t="n">
        <f aca="false">100*E75/D75</f>
        <v>83.6511967168159</v>
      </c>
    </row>
    <row r="76" customFormat="false" ht="13.5" hidden="false" customHeight="false" outlineLevel="0" collapsed="false">
      <c r="A76" s="14"/>
      <c r="B76" s="15" t="s">
        <v>104</v>
      </c>
      <c r="C76" s="16" t="n">
        <v>81325930.07</v>
      </c>
      <c r="D76" s="17" t="n">
        <v>93929818.87</v>
      </c>
      <c r="E76" s="18" t="n">
        <v>80390912.5</v>
      </c>
      <c r="F76" s="19" t="n">
        <f aca="false">100*E76/C76</f>
        <v>98.8502835821303</v>
      </c>
      <c r="G76" s="20" t="n">
        <f aca="false">100*E76/D76</f>
        <v>85.586146622152</v>
      </c>
    </row>
    <row r="77" customFormat="false" ht="13.5" hidden="false" customHeight="false" outlineLevel="0" collapsed="false">
      <c r="A77" s="14"/>
      <c r="B77" s="15" t="s">
        <v>105</v>
      </c>
      <c r="C77" s="16" t="n">
        <v>-19479597.47</v>
      </c>
      <c r="D77" s="17" t="n">
        <v>-5605603.97</v>
      </c>
      <c r="E77" s="18" t="n">
        <v>-6071213.1</v>
      </c>
      <c r="F77" s="19" t="n">
        <f aca="false">100*E77/C77</f>
        <v>31.1670357118524</v>
      </c>
      <c r="G77" s="20" t="n">
        <f aca="false">100*E77/D77</f>
        <v>108.306136724818</v>
      </c>
    </row>
    <row r="78" customFormat="false" ht="12.75" hidden="false" customHeight="false" outlineLevel="0" collapsed="false">
      <c r="A78" s="31"/>
      <c r="B78" s="32"/>
      <c r="C78" s="32"/>
      <c r="D78" s="32"/>
      <c r="E78" s="32"/>
      <c r="F78" s="32"/>
      <c r="G78" s="32"/>
    </row>
    <row r="79" customFormat="false" ht="12.75" hidden="false" customHeight="false" outlineLevel="0" collapsed="false">
      <c r="A79" s="31"/>
      <c r="B79" s="32"/>
      <c r="C79" s="32"/>
      <c r="D79" s="32"/>
      <c r="E79" s="32"/>
      <c r="F79" s="32"/>
      <c r="G79" s="32"/>
    </row>
    <row r="80" customFormat="false" ht="12.75" hidden="false" customHeight="false" outlineLevel="0" collapsed="false">
      <c r="A80" s="31"/>
      <c r="B80" s="32"/>
      <c r="C80" s="32"/>
      <c r="D80" s="32"/>
      <c r="E80" s="32"/>
      <c r="F80" s="32"/>
      <c r="G80" s="32"/>
    </row>
    <row r="81" customFormat="false" ht="13.5" hidden="false" customHeight="false" outlineLevel="0" collapsed="false">
      <c r="A81" s="31"/>
      <c r="B81" s="32"/>
      <c r="C81" s="32"/>
      <c r="D81" s="32"/>
      <c r="E81" s="32"/>
      <c r="F81" s="32"/>
      <c r="G81" s="32" t="s">
        <v>2</v>
      </c>
    </row>
    <row r="82" customFormat="false" ht="12.75" hidden="false" customHeight="false" outlineLevel="0" collapsed="false">
      <c r="A82" s="4" t="s">
        <v>3</v>
      </c>
      <c r="B82" s="5" t="s">
        <v>4</v>
      </c>
      <c r="C82" s="6" t="s">
        <v>5</v>
      </c>
      <c r="D82" s="7" t="s">
        <v>6</v>
      </c>
      <c r="E82" s="8" t="s">
        <v>7</v>
      </c>
      <c r="F82" s="6" t="s">
        <v>8</v>
      </c>
      <c r="G82" s="8" t="s">
        <v>8</v>
      </c>
    </row>
    <row r="83" customFormat="false" ht="13.5" hidden="false" customHeight="false" outlineLevel="0" collapsed="false">
      <c r="A83" s="9"/>
      <c r="B83" s="10"/>
      <c r="C83" s="11" t="s">
        <v>9</v>
      </c>
      <c r="D83" s="12" t="s">
        <v>9</v>
      </c>
      <c r="E83" s="13" t="s">
        <v>10</v>
      </c>
      <c r="F83" s="11" t="s">
        <v>11</v>
      </c>
      <c r="G83" s="13" t="s">
        <v>12</v>
      </c>
    </row>
    <row r="84" customFormat="false" ht="12.75" hidden="false" customHeight="false" outlineLevel="0" collapsed="false">
      <c r="A84" s="21" t="s">
        <v>106</v>
      </c>
      <c r="B84" s="22" t="s">
        <v>107</v>
      </c>
      <c r="C84" s="23" t="n">
        <v>0</v>
      </c>
      <c r="D84" s="24" t="n">
        <v>0</v>
      </c>
      <c r="E84" s="25" t="n">
        <v>0</v>
      </c>
      <c r="F84" s="23"/>
      <c r="G84" s="25"/>
    </row>
    <row r="85" customFormat="false" ht="12.75" hidden="false" customHeight="false" outlineLevel="0" collapsed="false">
      <c r="A85" s="21" t="s">
        <v>108</v>
      </c>
      <c r="B85" s="22" t="s">
        <v>109</v>
      </c>
      <c r="C85" s="23" t="n">
        <v>0</v>
      </c>
      <c r="D85" s="24" t="n">
        <v>0</v>
      </c>
      <c r="E85" s="25" t="n">
        <v>-5000000</v>
      </c>
      <c r="F85" s="23"/>
      <c r="G85" s="25"/>
    </row>
    <row r="86" customFormat="false" ht="12.75" hidden="false" customHeight="false" outlineLevel="0" collapsed="false">
      <c r="A86" s="21" t="s">
        <v>110</v>
      </c>
      <c r="B86" s="22" t="s">
        <v>111</v>
      </c>
      <c r="C86" s="23" t="n">
        <v>0</v>
      </c>
      <c r="D86" s="24" t="n">
        <v>0</v>
      </c>
      <c r="E86" s="25" t="n">
        <v>0</v>
      </c>
      <c r="F86" s="23"/>
      <c r="G86" s="25"/>
    </row>
    <row r="87" customFormat="false" ht="12.75" hidden="false" customHeight="false" outlineLevel="0" collapsed="false">
      <c r="A87" s="21" t="s">
        <v>112</v>
      </c>
      <c r="B87" s="22" t="s">
        <v>113</v>
      </c>
      <c r="C87" s="23" t="n">
        <v>-763032</v>
      </c>
      <c r="D87" s="24" t="n">
        <v>-763032</v>
      </c>
      <c r="E87" s="25" t="n">
        <v>-763032</v>
      </c>
      <c r="F87" s="23" t="n">
        <f aca="false">100*E87/C87</f>
        <v>100</v>
      </c>
      <c r="G87" s="25" t="n">
        <f aca="false">100*E87/D87</f>
        <v>100</v>
      </c>
    </row>
    <row r="88" customFormat="false" ht="12.75" hidden="false" customHeight="false" outlineLevel="0" collapsed="false">
      <c r="A88" s="21" t="s">
        <v>114</v>
      </c>
      <c r="B88" s="22" t="s">
        <v>115</v>
      </c>
      <c r="C88" s="23" t="n">
        <v>22001194.4</v>
      </c>
      <c r="D88" s="24" t="n">
        <v>14381445.3</v>
      </c>
      <c r="E88" s="25" t="n">
        <v>13279321.3</v>
      </c>
      <c r="F88" s="23" t="n">
        <f aca="false">100*E88/C88</f>
        <v>60.3572745123328</v>
      </c>
      <c r="G88" s="25" t="n">
        <f aca="false">100*E88/D88</f>
        <v>92.3364865143283</v>
      </c>
    </row>
    <row r="89" customFormat="false" ht="12.75" hidden="false" customHeight="false" outlineLevel="0" collapsed="false">
      <c r="A89" s="21" t="s">
        <v>114</v>
      </c>
      <c r="B89" s="22" t="s">
        <v>116</v>
      </c>
      <c r="C89" s="23" t="n">
        <v>-1446017.6</v>
      </c>
      <c r="D89" s="24" t="n">
        <v>-5641547.2</v>
      </c>
      <c r="E89" s="25" t="n">
        <v>-1445076.2</v>
      </c>
      <c r="F89" s="23" t="n">
        <f aca="false">100*E89/C89</f>
        <v>99.9348970579611</v>
      </c>
      <c r="G89" s="25" t="n">
        <f aca="false">100*E89/D89</f>
        <v>25.6148916027858</v>
      </c>
    </row>
    <row r="90" customFormat="false" ht="12.75" hidden="false" customHeight="false" outlineLevel="0" collapsed="false">
      <c r="A90" s="21" t="s">
        <v>114</v>
      </c>
      <c r="B90" s="22" t="s">
        <v>117</v>
      </c>
      <c r="C90" s="23" t="n">
        <v>20555176.8</v>
      </c>
      <c r="D90" s="24" t="n">
        <v>8739898.1</v>
      </c>
      <c r="E90" s="25" t="n">
        <v>11834245.1</v>
      </c>
      <c r="F90" s="23" t="n">
        <f aca="false">100*E90/C90</f>
        <v>57.5730640273549</v>
      </c>
      <c r="G90" s="25" t="n">
        <f aca="false">100*E90/D90</f>
        <v>135.404840704035</v>
      </c>
    </row>
    <row r="91" customFormat="false" ht="12.75" hidden="false" customHeight="false" outlineLevel="0" collapsed="false">
      <c r="A91" s="21" t="s">
        <v>118</v>
      </c>
      <c r="B91" s="22" t="s">
        <v>119</v>
      </c>
      <c r="C91" s="23" t="n">
        <v>0</v>
      </c>
      <c r="D91" s="24" t="n">
        <v>0</v>
      </c>
      <c r="E91" s="25" t="n">
        <v>0</v>
      </c>
      <c r="F91" s="23"/>
      <c r="G91" s="25"/>
    </row>
    <row r="92" customFormat="false" ht="12.75" hidden="false" customHeight="false" outlineLevel="0" collapsed="false">
      <c r="A92" s="21" t="s">
        <v>120</v>
      </c>
      <c r="B92" s="22" t="s">
        <v>121</v>
      </c>
      <c r="C92" s="23" t="n">
        <v>0</v>
      </c>
      <c r="D92" s="24" t="n">
        <v>0</v>
      </c>
      <c r="E92" s="25" t="n">
        <v>0</v>
      </c>
      <c r="F92" s="23"/>
      <c r="G92" s="25"/>
    </row>
    <row r="93" customFormat="false" ht="12.75" hidden="false" customHeight="false" outlineLevel="0" collapsed="false">
      <c r="A93" s="21" t="s">
        <v>122</v>
      </c>
      <c r="B93" s="22" t="s">
        <v>123</v>
      </c>
      <c r="C93" s="23" t="n">
        <v>0</v>
      </c>
      <c r="D93" s="24" t="n">
        <v>0</v>
      </c>
      <c r="E93" s="25" t="n">
        <v>0</v>
      </c>
      <c r="F93" s="23"/>
      <c r="G93" s="25"/>
    </row>
    <row r="94" customFormat="false" ht="13.5" hidden="false" customHeight="false" outlineLevel="0" collapsed="false">
      <c r="A94" s="33"/>
      <c r="B94" s="34"/>
      <c r="C94" s="34"/>
      <c r="D94" s="34"/>
      <c r="E94" s="34"/>
      <c r="F94" s="34"/>
      <c r="G94" s="34"/>
    </row>
    <row r="95" customFormat="false" ht="13.5" hidden="false" customHeight="false" outlineLevel="0" collapsed="false">
      <c r="A95" s="14"/>
      <c r="B95" s="15" t="s">
        <v>124</v>
      </c>
      <c r="C95" s="16" t="n">
        <v>19792144.8</v>
      </c>
      <c r="D95" s="17" t="n">
        <v>7976866.1</v>
      </c>
      <c r="E95" s="18" t="n">
        <v>6071213.1</v>
      </c>
      <c r="F95" s="19" t="n">
        <f aca="false">100*E95/C95</f>
        <v>30.6748619785765</v>
      </c>
      <c r="G95" s="20" t="n">
        <f aca="false">100*E95/D95</f>
        <v>76.1102546274407</v>
      </c>
    </row>
    <row r="96" customFormat="false" ht="13.5" hidden="false" customHeight="false" outlineLevel="0" collapsed="false">
      <c r="A96" s="33"/>
      <c r="B96" s="34"/>
      <c r="C96" s="34"/>
      <c r="D96" s="34"/>
      <c r="E96" s="34"/>
      <c r="F96" s="34"/>
      <c r="G96" s="34"/>
    </row>
    <row r="97" customFormat="false" ht="13.5" hidden="false" customHeight="false" outlineLevel="0" collapsed="false">
      <c r="A97" s="35"/>
      <c r="B97" s="36" t="s">
        <v>125</v>
      </c>
      <c r="C97" s="37" t="n">
        <v>312547.33</v>
      </c>
      <c r="D97" s="38" t="n">
        <v>2371262.13</v>
      </c>
      <c r="E97" s="39" t="n">
        <v>0</v>
      </c>
      <c r="F97" s="19" t="n">
        <f aca="false">100*E97/C97</f>
        <v>0</v>
      </c>
      <c r="G97" s="20" t="n">
        <f aca="false">100*E97/D97</f>
        <v>0</v>
      </c>
    </row>
  </sheetData>
  <mergeCells count="3">
    <mergeCell ref="A1:E1"/>
    <mergeCell ref="A3:G4"/>
    <mergeCell ref="A52:G53"/>
  </mergeCells>
  <printOptions headings="false" gridLines="false" gridLinesSet="true" horizontalCentered="tru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35.7"/>
    <col collapsed="false" customWidth="true" hidden="true" outlineLevel="0" max="3" min="3" style="1" width="17.28"/>
    <col collapsed="false" customWidth="true" hidden="true" outlineLevel="0" max="4" min="4" style="1" width="16.13"/>
    <col collapsed="false" customWidth="true" hidden="false" outlineLevel="0" max="5" min="5" style="1" width="21.42"/>
    <col collapsed="false" customWidth="true" hidden="true" outlineLevel="0" max="7" min="6" style="1" width="4.41"/>
    <col collapsed="false" customWidth="true" hidden="true" outlineLevel="0" max="8" min="8" style="1" width="7.56"/>
    <col collapsed="false" customWidth="true" hidden="true" outlineLevel="0" max="9" min="9" style="1" width="11.42"/>
  </cols>
  <sheetData>
    <row r="2" s="41" customFormat="true" ht="15.75" hidden="false" customHeight="true" outlineLevel="0" collapsed="false">
      <c r="A2" s="40" t="s">
        <v>126</v>
      </c>
      <c r="B2" s="40"/>
      <c r="C2" s="40"/>
      <c r="D2" s="40"/>
      <c r="E2" s="40"/>
      <c r="F2" s="40"/>
      <c r="G2" s="40"/>
      <c r="H2" s="40"/>
      <c r="I2" s="40"/>
    </row>
    <row r="3" s="42" customFormat="true" ht="12.75" hidden="false" customHeight="false" outlineLevel="0" collapsed="false">
      <c r="B3" s="43" t="s">
        <v>127</v>
      </c>
      <c r="C3" s="44"/>
      <c r="D3" s="44"/>
      <c r="E3" s="44"/>
      <c r="F3" s="44"/>
      <c r="G3" s="44"/>
      <c r="H3" s="44"/>
      <c r="I3" s="44"/>
    </row>
    <row r="4" s="42" customFormat="true" ht="13.5" hidden="false" customHeight="false" outlineLevel="0" collapsed="false">
      <c r="B4" s="44"/>
      <c r="C4" s="44"/>
      <c r="D4" s="44"/>
      <c r="E4" s="44"/>
      <c r="F4" s="44"/>
      <c r="G4" s="44"/>
      <c r="H4" s="44"/>
      <c r="I4" s="44"/>
    </row>
    <row r="5" customFormat="false" ht="12.75" hidden="false" customHeight="false" outlineLevel="0" collapsed="false">
      <c r="A5" s="4" t="s">
        <v>128</v>
      </c>
      <c r="B5" s="5" t="s">
        <v>129</v>
      </c>
      <c r="C5" s="6" t="s">
        <v>5</v>
      </c>
      <c r="D5" s="7" t="s">
        <v>6</v>
      </c>
      <c r="E5" s="8" t="s">
        <v>7</v>
      </c>
      <c r="F5" s="6" t="s">
        <v>8</v>
      </c>
      <c r="G5" s="8" t="s">
        <v>8</v>
      </c>
      <c r="H5" s="45" t="s">
        <v>130</v>
      </c>
      <c r="I5" s="5" t="s">
        <v>131</v>
      </c>
    </row>
    <row r="6" customFormat="false" ht="13.5" hidden="false" customHeight="false" outlineLevel="0" collapsed="false">
      <c r="A6" s="9"/>
      <c r="B6" s="10"/>
      <c r="C6" s="11" t="s">
        <v>9</v>
      </c>
      <c r="D6" s="12" t="s">
        <v>9</v>
      </c>
      <c r="E6" s="13" t="s">
        <v>10</v>
      </c>
      <c r="F6" s="11" t="s">
        <v>11</v>
      </c>
      <c r="G6" s="13" t="s">
        <v>12</v>
      </c>
      <c r="H6" s="46" t="s">
        <v>10</v>
      </c>
      <c r="I6" s="47" t="s">
        <v>132</v>
      </c>
    </row>
    <row r="7" customFormat="false" ht="13.5" hidden="false" customHeight="false" outlineLevel="0" collapsed="false">
      <c r="A7" s="14"/>
      <c r="B7" s="15" t="s">
        <v>133</v>
      </c>
      <c r="C7" s="16" t="n">
        <v>16805306.8</v>
      </c>
      <c r="D7" s="17" t="n">
        <v>20451237.2</v>
      </c>
      <c r="E7" s="18" t="n">
        <v>14823430.7</v>
      </c>
      <c r="F7" s="28" t="n">
        <f aca="false">E7/C7</f>
        <v>0.88206843685829</v>
      </c>
      <c r="G7" s="30" t="n">
        <f aca="false">E7/D7</f>
        <v>0.72481828629908</v>
      </c>
      <c r="H7" s="48" t="n">
        <v>0</v>
      </c>
      <c r="I7" s="49" t="n">
        <f aca="false">H7-E7</f>
        <v>-14823430.7</v>
      </c>
    </row>
    <row r="8" customFormat="false" ht="12.75" hidden="false" customHeight="false" outlineLevel="0" collapsed="false">
      <c r="A8" s="50" t="s">
        <v>134</v>
      </c>
      <c r="B8" s="22" t="s">
        <v>135</v>
      </c>
      <c r="C8" s="23" t="n">
        <v>517341.5</v>
      </c>
      <c r="D8" s="24" t="n">
        <v>479946.2</v>
      </c>
      <c r="E8" s="25" t="n">
        <v>448047</v>
      </c>
      <c r="F8" s="23" t="n">
        <f aca="false">E8/C8</f>
        <v>0.866056560318474</v>
      </c>
      <c r="G8" s="25" t="n">
        <f aca="false">E8/D8</f>
        <v>0.933535883813644</v>
      </c>
      <c r="H8" s="51" t="n">
        <v>0</v>
      </c>
      <c r="I8" s="52" t="n">
        <f aca="false">H8-E8</f>
        <v>-448047</v>
      </c>
    </row>
    <row r="9" customFormat="false" ht="12.75" hidden="false" customHeight="false" outlineLevel="0" collapsed="false">
      <c r="A9" s="50" t="s">
        <v>136</v>
      </c>
      <c r="B9" s="22" t="s">
        <v>137</v>
      </c>
      <c r="C9" s="23" t="n">
        <v>1808073.7</v>
      </c>
      <c r="D9" s="24" t="n">
        <v>2143508.6</v>
      </c>
      <c r="E9" s="25" t="n">
        <v>1952600.4</v>
      </c>
      <c r="F9" s="23" t="n">
        <f aca="false">E9/C9</f>
        <v>1.07993407569614</v>
      </c>
      <c r="G9" s="25" t="n">
        <f aca="false">E9/D9</f>
        <v>0.910936583132906</v>
      </c>
      <c r="H9" s="51" t="n">
        <v>0</v>
      </c>
      <c r="I9" s="52" t="n">
        <f aca="false">H9-E9</f>
        <v>-1952600.4</v>
      </c>
    </row>
    <row r="10" customFormat="false" ht="12.75" hidden="false" customHeight="false" outlineLevel="0" collapsed="false">
      <c r="A10" s="50" t="s">
        <v>138</v>
      </c>
      <c r="B10" s="22" t="s">
        <v>139</v>
      </c>
      <c r="C10" s="23" t="n">
        <v>5379614.8</v>
      </c>
      <c r="D10" s="24" t="n">
        <v>6845089.3</v>
      </c>
      <c r="E10" s="25" t="n">
        <v>4644592.5</v>
      </c>
      <c r="F10" s="23" t="n">
        <f aca="false">E10/C10</f>
        <v>0.863368972068409</v>
      </c>
      <c r="G10" s="25" t="n">
        <f aca="false">E10/D10</f>
        <v>0.678529131825935</v>
      </c>
      <c r="H10" s="51" t="n">
        <v>0</v>
      </c>
      <c r="I10" s="52" t="n">
        <f aca="false">H10-E10</f>
        <v>-4644592.5</v>
      </c>
    </row>
    <row r="11" customFormat="false" ht="12.75" hidden="false" customHeight="false" outlineLevel="0" collapsed="false">
      <c r="A11" s="50" t="s">
        <v>140</v>
      </c>
      <c r="B11" s="22" t="s">
        <v>141</v>
      </c>
      <c r="C11" s="23" t="n">
        <v>1378657</v>
      </c>
      <c r="D11" s="24" t="n">
        <v>2485129.5</v>
      </c>
      <c r="E11" s="25" t="n">
        <v>1132537</v>
      </c>
      <c r="F11" s="23" t="n">
        <f aca="false">E11/C11</f>
        <v>0.821478438799498</v>
      </c>
      <c r="G11" s="25" t="n">
        <f aca="false">E11/D11</f>
        <v>0.455725546696862</v>
      </c>
      <c r="H11" s="51" t="n">
        <v>0</v>
      </c>
      <c r="I11" s="52" t="n">
        <f aca="false">H11-E11</f>
        <v>-1132537</v>
      </c>
    </row>
    <row r="12" customFormat="false" ht="12.75" hidden="false" customHeight="false" outlineLevel="0" collapsed="false">
      <c r="A12" s="50" t="s">
        <v>142</v>
      </c>
      <c r="B12" s="22" t="s">
        <v>143</v>
      </c>
      <c r="C12" s="23" t="n">
        <v>656597.2</v>
      </c>
      <c r="D12" s="24" t="n">
        <v>1105534.1</v>
      </c>
      <c r="E12" s="25" t="n">
        <v>394566.2</v>
      </c>
      <c r="F12" s="23" t="n">
        <f aca="false">E12/C12</f>
        <v>0.60092580352155</v>
      </c>
      <c r="G12" s="25" t="n">
        <f aca="false">E12/D12</f>
        <v>0.356900976641064</v>
      </c>
      <c r="H12" s="51" t="n">
        <v>0</v>
      </c>
      <c r="I12" s="52" t="n">
        <f aca="false">H12-E12</f>
        <v>-394566.2</v>
      </c>
    </row>
    <row r="13" customFormat="false" ht="12.75" hidden="false" customHeight="false" outlineLevel="0" collapsed="false">
      <c r="A13" s="50" t="s">
        <v>144</v>
      </c>
      <c r="B13" s="22" t="s">
        <v>145</v>
      </c>
      <c r="C13" s="23" t="n">
        <v>688564</v>
      </c>
      <c r="D13" s="24" t="n">
        <v>1244780</v>
      </c>
      <c r="E13" s="25" t="n">
        <v>1095319.1</v>
      </c>
      <c r="F13" s="23" t="n">
        <f aca="false">E13/C13</f>
        <v>1.59072954728972</v>
      </c>
      <c r="G13" s="25" t="n">
        <f aca="false">E13/D13</f>
        <v>0.879929867125115</v>
      </c>
      <c r="H13" s="51" t="n">
        <v>0</v>
      </c>
      <c r="I13" s="52" t="n">
        <f aca="false">H13-E13</f>
        <v>-1095319.1</v>
      </c>
    </row>
    <row r="14" customFormat="false" ht="12.75" hidden="false" customHeight="false" outlineLevel="0" collapsed="false">
      <c r="A14" s="50" t="s">
        <v>146</v>
      </c>
      <c r="B14" s="22" t="s">
        <v>147</v>
      </c>
      <c r="C14" s="23" t="n">
        <v>600449.1</v>
      </c>
      <c r="D14" s="24" t="n">
        <v>730923.4</v>
      </c>
      <c r="E14" s="25" t="n">
        <v>259094.2</v>
      </c>
      <c r="F14" s="23" t="n">
        <f aca="false">E14/C14</f>
        <v>0.431500688401398</v>
      </c>
      <c r="G14" s="25" t="n">
        <f aca="false">E14/D14</f>
        <v>0.354475174826801</v>
      </c>
      <c r="H14" s="51" t="n">
        <v>0</v>
      </c>
      <c r="I14" s="52" t="n">
        <f aca="false">H14-E14</f>
        <v>-259094.2</v>
      </c>
    </row>
    <row r="15" customFormat="false" ht="12.75" hidden="false" customHeight="false" outlineLevel="0" collapsed="false">
      <c r="A15" s="50" t="s">
        <v>148</v>
      </c>
      <c r="B15" s="22" t="s">
        <v>149</v>
      </c>
      <c r="C15" s="23" t="n">
        <v>1782489.6</v>
      </c>
      <c r="D15" s="24" t="n">
        <v>2550215.9</v>
      </c>
      <c r="E15" s="25" t="n">
        <v>1486027.3</v>
      </c>
      <c r="F15" s="23" t="n">
        <f aca="false">E15/C15</f>
        <v>0.83368076874053</v>
      </c>
      <c r="G15" s="25" t="n">
        <f aca="false">E15/D15</f>
        <v>0.582706468107269</v>
      </c>
      <c r="H15" s="51" t="n">
        <v>0</v>
      </c>
      <c r="I15" s="52" t="n">
        <f aca="false">H15-E15</f>
        <v>-1486027.3</v>
      </c>
    </row>
    <row r="16" customFormat="false" ht="12.75" hidden="false" customHeight="false" outlineLevel="0" collapsed="false">
      <c r="A16" s="50" t="s">
        <v>150</v>
      </c>
      <c r="B16" s="22" t="s">
        <v>151</v>
      </c>
      <c r="C16" s="23" t="n">
        <v>3193519.9</v>
      </c>
      <c r="D16" s="24" t="n">
        <v>2627537.9</v>
      </c>
      <c r="E16" s="25" t="n">
        <v>2677647</v>
      </c>
      <c r="F16" s="23" t="n">
        <f aca="false">E16/C16</f>
        <v>0.838462600467904</v>
      </c>
      <c r="G16" s="25" t="n">
        <f aca="false">E16/D16</f>
        <v>1.0190707429948</v>
      </c>
      <c r="H16" s="51" t="n">
        <v>0</v>
      </c>
      <c r="I16" s="52" t="n">
        <f aca="false">H16-E16</f>
        <v>-2677647</v>
      </c>
    </row>
    <row r="17" customFormat="false" ht="13.5" hidden="false" customHeight="false" outlineLevel="0" collapsed="false">
      <c r="A17" s="50" t="s">
        <v>152</v>
      </c>
      <c r="B17" s="22" t="s">
        <v>153</v>
      </c>
      <c r="C17" s="23" t="n">
        <v>800000</v>
      </c>
      <c r="D17" s="24" t="n">
        <v>238572.3</v>
      </c>
      <c r="E17" s="25" t="n">
        <v>733000</v>
      </c>
      <c r="F17" s="23" t="n">
        <f aca="false">E17/C17</f>
        <v>0.91625</v>
      </c>
      <c r="G17" s="25" t="n">
        <f aca="false">E17/D17</f>
        <v>3.0724438671212</v>
      </c>
      <c r="H17" s="51" t="n">
        <v>0</v>
      </c>
      <c r="I17" s="52" t="n">
        <f aca="false">H17-E17</f>
        <v>-733000</v>
      </c>
    </row>
    <row r="18" customFormat="false" ht="13.5" hidden="false" customHeight="false" outlineLevel="0" collapsed="false">
      <c r="A18" s="26"/>
      <c r="B18" s="27"/>
      <c r="C18" s="28"/>
      <c r="D18" s="29"/>
      <c r="E18" s="30"/>
      <c r="F18" s="28"/>
      <c r="G18" s="30"/>
      <c r="H18" s="48"/>
      <c r="I18" s="49"/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</row>
    <row r="21" customFormat="false" ht="13.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</row>
    <row r="22" customFormat="false" ht="12.75" hidden="false" customHeight="false" outlineLevel="0" collapsed="false">
      <c r="A22" s="4" t="s">
        <v>128</v>
      </c>
      <c r="B22" s="5" t="s">
        <v>129</v>
      </c>
      <c r="C22" s="6" t="s">
        <v>5</v>
      </c>
      <c r="D22" s="7" t="s">
        <v>6</v>
      </c>
      <c r="E22" s="8" t="s">
        <v>7</v>
      </c>
      <c r="F22" s="6" t="s">
        <v>8</v>
      </c>
      <c r="G22" s="8" t="s">
        <v>8</v>
      </c>
      <c r="H22" s="45" t="s">
        <v>130</v>
      </c>
      <c r="I22" s="5" t="s">
        <v>131</v>
      </c>
    </row>
    <row r="23" customFormat="false" ht="13.5" hidden="false" customHeight="false" outlineLevel="0" collapsed="false">
      <c r="A23" s="9"/>
      <c r="B23" s="10"/>
      <c r="C23" s="11" t="s">
        <v>9</v>
      </c>
      <c r="D23" s="12" t="s">
        <v>9</v>
      </c>
      <c r="E23" s="13" t="s">
        <v>10</v>
      </c>
      <c r="F23" s="11" t="s">
        <v>11</v>
      </c>
      <c r="G23" s="13" t="s">
        <v>12</v>
      </c>
      <c r="H23" s="46" t="s">
        <v>10</v>
      </c>
      <c r="I23" s="47" t="s">
        <v>132</v>
      </c>
    </row>
    <row r="24" customFormat="false" ht="13.5" hidden="false" customHeight="false" outlineLevel="0" collapsed="false">
      <c r="A24" s="14"/>
      <c r="B24" s="15" t="s">
        <v>154</v>
      </c>
      <c r="C24" s="16" t="n">
        <v>65242336.6</v>
      </c>
      <c r="D24" s="17" t="n">
        <v>76210504.6</v>
      </c>
      <c r="E24" s="18" t="n">
        <v>65567481.8</v>
      </c>
      <c r="F24" s="28" t="n">
        <f aca="false">E24/C24</f>
        <v>1.00498365351311</v>
      </c>
      <c r="G24" s="30" t="n">
        <f aca="false">E24/D24</f>
        <v>0.860347036725958</v>
      </c>
      <c r="H24" s="48" t="n">
        <v>0</v>
      </c>
      <c r="I24" s="49" t="n">
        <f aca="false">H24-E24</f>
        <v>-65567481.8</v>
      </c>
    </row>
    <row r="25" customFormat="false" ht="12.75" hidden="false" customHeight="false" outlineLevel="0" collapsed="false">
      <c r="A25" s="50" t="s">
        <v>134</v>
      </c>
      <c r="B25" s="22" t="s">
        <v>135</v>
      </c>
      <c r="C25" s="23" t="n">
        <v>401149.4</v>
      </c>
      <c r="D25" s="24" t="n">
        <v>481969.6</v>
      </c>
      <c r="E25" s="25" t="n">
        <v>385752.9</v>
      </c>
      <c r="F25" s="23" t="n">
        <f aca="false">E25/C25</f>
        <v>0.961619037695183</v>
      </c>
      <c r="G25" s="25" t="n">
        <f aca="false">E25/D25</f>
        <v>0.800367699539556</v>
      </c>
      <c r="H25" s="51" t="n">
        <v>0</v>
      </c>
      <c r="I25" s="52" t="n">
        <f aca="false">H25-E25</f>
        <v>-385752.9</v>
      </c>
    </row>
    <row r="26" customFormat="false" ht="12.75" hidden="false" customHeight="false" outlineLevel="0" collapsed="false">
      <c r="A26" s="50" t="s">
        <v>136</v>
      </c>
      <c r="B26" s="22" t="s">
        <v>137</v>
      </c>
      <c r="C26" s="23" t="n">
        <v>2457948.2</v>
      </c>
      <c r="D26" s="24" t="n">
        <v>2798532</v>
      </c>
      <c r="E26" s="25" t="n">
        <v>2440543.6</v>
      </c>
      <c r="F26" s="23" t="n">
        <f aca="false">E26/C26</f>
        <v>0.992919053379563</v>
      </c>
      <c r="G26" s="25" t="n">
        <f aca="false">E26/D26</f>
        <v>0.872079933336478</v>
      </c>
      <c r="H26" s="51" t="n">
        <v>0</v>
      </c>
      <c r="I26" s="52" t="n">
        <f aca="false">H26-E26</f>
        <v>-2440543.6</v>
      </c>
    </row>
    <row r="27" customFormat="false" ht="12.75" hidden="false" customHeight="false" outlineLevel="0" collapsed="false">
      <c r="A27" s="50" t="s">
        <v>138</v>
      </c>
      <c r="B27" s="22" t="s">
        <v>139</v>
      </c>
      <c r="C27" s="23" t="n">
        <v>21605059</v>
      </c>
      <c r="D27" s="24" t="n">
        <v>22243705.5</v>
      </c>
      <c r="E27" s="25" t="n">
        <v>22091424.3</v>
      </c>
      <c r="F27" s="23" t="n">
        <f aca="false">E27/C27</f>
        <v>1.02251163951924</v>
      </c>
      <c r="G27" s="25" t="n">
        <f aca="false">E27/D27</f>
        <v>0.993153964387813</v>
      </c>
      <c r="H27" s="51" t="n">
        <v>0</v>
      </c>
      <c r="I27" s="52" t="n">
        <f aca="false">H27-E27</f>
        <v>-22091424.3</v>
      </c>
    </row>
    <row r="28" customFormat="false" ht="12.75" hidden="false" customHeight="false" outlineLevel="0" collapsed="false">
      <c r="A28" s="50" t="s">
        <v>140</v>
      </c>
      <c r="B28" s="22" t="s">
        <v>141</v>
      </c>
      <c r="C28" s="23" t="n">
        <v>17653858.5</v>
      </c>
      <c r="D28" s="24" t="n">
        <v>22593941.5</v>
      </c>
      <c r="E28" s="25" t="n">
        <v>19450292</v>
      </c>
      <c r="F28" s="23" t="n">
        <f aca="false">E28/C28</f>
        <v>1.10175868918401</v>
      </c>
      <c r="G28" s="25" t="n">
        <f aca="false">E28/D28</f>
        <v>0.860863165464069</v>
      </c>
      <c r="H28" s="51" t="n">
        <v>0</v>
      </c>
      <c r="I28" s="52" t="n">
        <f aca="false">H28-E28</f>
        <v>-19450292</v>
      </c>
    </row>
    <row r="29" customFormat="false" ht="12.75" hidden="false" customHeight="false" outlineLevel="0" collapsed="false">
      <c r="A29" s="50" t="s">
        <v>142</v>
      </c>
      <c r="B29" s="22" t="s">
        <v>143</v>
      </c>
      <c r="C29" s="23" t="n">
        <v>3053832.5</v>
      </c>
      <c r="D29" s="24" t="n">
        <v>5934911.9</v>
      </c>
      <c r="E29" s="25" t="n">
        <v>2901169.6</v>
      </c>
      <c r="F29" s="23" t="n">
        <f aca="false">E29/C29</f>
        <v>0.95000940621334</v>
      </c>
      <c r="G29" s="25" t="n">
        <f aca="false">E29/D29</f>
        <v>0.488831114746623</v>
      </c>
      <c r="H29" s="51" t="n">
        <v>0</v>
      </c>
      <c r="I29" s="52" t="n">
        <f aca="false">H29-E29</f>
        <v>-2901169.6</v>
      </c>
    </row>
    <row r="30" customFormat="false" ht="12.75" hidden="false" customHeight="false" outlineLevel="0" collapsed="false">
      <c r="A30" s="50" t="s">
        <v>144</v>
      </c>
      <c r="B30" s="22" t="s">
        <v>145</v>
      </c>
      <c r="C30" s="23" t="n">
        <v>1855361.2</v>
      </c>
      <c r="D30" s="24" t="n">
        <v>2421538.2</v>
      </c>
      <c r="E30" s="25" t="n">
        <v>1908309.8</v>
      </c>
      <c r="F30" s="23" t="n">
        <f aca="false">E30/C30</f>
        <v>1.02853816281164</v>
      </c>
      <c r="G30" s="25" t="n">
        <f aca="false">E30/D30</f>
        <v>0.788056864021389</v>
      </c>
      <c r="H30" s="51" t="n">
        <v>0</v>
      </c>
      <c r="I30" s="52" t="n">
        <f aca="false">H30-E30</f>
        <v>-1908309.8</v>
      </c>
    </row>
    <row r="31" customFormat="false" ht="12.75" hidden="false" customHeight="false" outlineLevel="0" collapsed="false">
      <c r="A31" s="50" t="s">
        <v>146</v>
      </c>
      <c r="B31" s="22" t="s">
        <v>147</v>
      </c>
      <c r="C31" s="23" t="n">
        <v>3125306.3</v>
      </c>
      <c r="D31" s="24" t="n">
        <v>3738394.2</v>
      </c>
      <c r="E31" s="25" t="n">
        <v>2487688.8</v>
      </c>
      <c r="F31" s="23" t="n">
        <f aca="false">E31/C31</f>
        <v>0.795982396989377</v>
      </c>
      <c r="G31" s="25" t="n">
        <f aca="false">E31/D31</f>
        <v>0.665443146685815</v>
      </c>
      <c r="H31" s="51" t="n">
        <v>0</v>
      </c>
      <c r="I31" s="52" t="n">
        <f aca="false">H31-E31</f>
        <v>-2487688.8</v>
      </c>
    </row>
    <row r="32" customFormat="false" ht="12.75" hidden="false" customHeight="false" outlineLevel="0" collapsed="false">
      <c r="A32" s="50" t="s">
        <v>148</v>
      </c>
      <c r="B32" s="22" t="s">
        <v>149</v>
      </c>
      <c r="C32" s="23" t="n">
        <v>777485.5</v>
      </c>
      <c r="D32" s="24" t="n">
        <v>1805116.5</v>
      </c>
      <c r="E32" s="25" t="n">
        <v>653325.7</v>
      </c>
      <c r="F32" s="23" t="n">
        <f aca="false">E32/C32</f>
        <v>0.840305960689942</v>
      </c>
      <c r="G32" s="25" t="n">
        <f aca="false">E32/D32</f>
        <v>0.361929936378068</v>
      </c>
      <c r="H32" s="51" t="n">
        <v>0</v>
      </c>
      <c r="I32" s="52" t="n">
        <f aca="false">H32-E32</f>
        <v>-653325.7</v>
      </c>
    </row>
    <row r="33" customFormat="false" ht="12.75" hidden="false" customHeight="false" outlineLevel="0" collapsed="false">
      <c r="A33" s="50" t="s">
        <v>150</v>
      </c>
      <c r="B33" s="22" t="s">
        <v>151</v>
      </c>
      <c r="C33" s="23" t="n">
        <v>5908867</v>
      </c>
      <c r="D33" s="24" t="n">
        <v>5549770.6</v>
      </c>
      <c r="E33" s="25" t="n">
        <v>5256271</v>
      </c>
      <c r="F33" s="23" t="n">
        <f aca="false">E33/C33</f>
        <v>0.889556491963688</v>
      </c>
      <c r="G33" s="25" t="n">
        <f aca="false">E33/D33</f>
        <v>0.947115003275991</v>
      </c>
      <c r="H33" s="51" t="n">
        <v>0</v>
      </c>
      <c r="I33" s="52" t="n">
        <f aca="false">H33-E33</f>
        <v>-5256271</v>
      </c>
    </row>
    <row r="34" customFormat="false" ht="13.5" hidden="false" customHeight="false" outlineLevel="0" collapsed="false">
      <c r="A34" s="50" t="s">
        <v>152</v>
      </c>
      <c r="B34" s="22" t="s">
        <v>153</v>
      </c>
      <c r="C34" s="23" t="n">
        <v>8403469</v>
      </c>
      <c r="D34" s="24" t="n">
        <v>8642624.6</v>
      </c>
      <c r="E34" s="25" t="n">
        <v>7992704.1</v>
      </c>
      <c r="F34" s="23" t="n">
        <f aca="false">E34/C34</f>
        <v>0.951119603106765</v>
      </c>
      <c r="G34" s="25" t="n">
        <f aca="false">E34/D34</f>
        <v>0.924800563476979</v>
      </c>
      <c r="H34" s="51" t="n">
        <v>0</v>
      </c>
      <c r="I34" s="52" t="n">
        <f aca="false">H34-E34</f>
        <v>-7992704.1</v>
      </c>
    </row>
    <row r="35" customFormat="false" ht="13.5" hidden="false" customHeight="false" outlineLevel="0" collapsed="false">
      <c r="A35" s="26"/>
      <c r="B35" s="27"/>
      <c r="C35" s="28"/>
      <c r="D35" s="29"/>
      <c r="E35" s="30"/>
      <c r="F35" s="28"/>
      <c r="G35" s="30"/>
      <c r="H35" s="48"/>
      <c r="I35" s="49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</row>
    <row r="39" customFormat="false" ht="13.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A40" s="4" t="s">
        <v>128</v>
      </c>
      <c r="B40" s="5" t="s">
        <v>129</v>
      </c>
      <c r="C40" s="6" t="s">
        <v>5</v>
      </c>
      <c r="D40" s="7" t="s">
        <v>6</v>
      </c>
      <c r="E40" s="8" t="s">
        <v>7</v>
      </c>
      <c r="F40" s="6" t="s">
        <v>8</v>
      </c>
      <c r="G40" s="8" t="s">
        <v>8</v>
      </c>
      <c r="H40" s="45" t="s">
        <v>130</v>
      </c>
      <c r="I40" s="5" t="s">
        <v>131</v>
      </c>
    </row>
    <row r="41" customFormat="false" ht="13.5" hidden="false" customHeight="false" outlineLevel="0" collapsed="false">
      <c r="A41" s="9"/>
      <c r="B41" s="10"/>
      <c r="C41" s="11" t="s">
        <v>9</v>
      </c>
      <c r="D41" s="12" t="s">
        <v>9</v>
      </c>
      <c r="E41" s="13" t="s">
        <v>10</v>
      </c>
      <c r="F41" s="11" t="s">
        <v>11</v>
      </c>
      <c r="G41" s="13" t="s">
        <v>12</v>
      </c>
      <c r="H41" s="46" t="s">
        <v>10</v>
      </c>
      <c r="I41" s="47" t="s">
        <v>132</v>
      </c>
    </row>
    <row r="42" customFormat="false" ht="13.5" hidden="false" customHeight="false" outlineLevel="0" collapsed="false">
      <c r="A42" s="14"/>
      <c r="B42" s="15" t="s">
        <v>155</v>
      </c>
      <c r="C42" s="16" t="n">
        <v>82047643.4</v>
      </c>
      <c r="D42" s="17" t="n">
        <v>96661741.8</v>
      </c>
      <c r="E42" s="18" t="n">
        <v>80390912.5</v>
      </c>
      <c r="F42" s="28" t="n">
        <f aca="false">E42/C42</f>
        <v>0.979807696707106</v>
      </c>
      <c r="G42" s="30" t="n">
        <f aca="false">E42/D42</f>
        <v>0.83167250044319</v>
      </c>
      <c r="H42" s="48" t="n">
        <v>0</v>
      </c>
      <c r="I42" s="49" t="n">
        <f aca="false">H42-E42</f>
        <v>-80390912.5</v>
      </c>
    </row>
    <row r="43" customFormat="false" ht="12.75" hidden="false" customHeight="false" outlineLevel="0" collapsed="false">
      <c r="A43" s="50" t="s">
        <v>134</v>
      </c>
      <c r="B43" s="22" t="s">
        <v>135</v>
      </c>
      <c r="C43" s="23" t="n">
        <v>918490.9</v>
      </c>
      <c r="D43" s="24" t="n">
        <v>961915.8</v>
      </c>
      <c r="E43" s="25" t="n">
        <v>833799.9</v>
      </c>
      <c r="F43" s="23" t="n">
        <f aca="false">E43/C43</f>
        <v>0.907793316188544</v>
      </c>
      <c r="G43" s="25" t="n">
        <f aca="false">E43/D43</f>
        <v>0.866811731338647</v>
      </c>
      <c r="H43" s="51" t="n">
        <v>0</v>
      </c>
      <c r="I43" s="52" t="n">
        <f aca="false">H43-E43</f>
        <v>-833799.9</v>
      </c>
    </row>
    <row r="44" customFormat="false" ht="12.75" hidden="false" customHeight="false" outlineLevel="0" collapsed="false">
      <c r="A44" s="50" t="s">
        <v>136</v>
      </c>
      <c r="B44" s="22" t="s">
        <v>137</v>
      </c>
      <c r="C44" s="23" t="n">
        <v>4266021.9</v>
      </c>
      <c r="D44" s="24" t="n">
        <v>4942040.6</v>
      </c>
      <c r="E44" s="25" t="n">
        <v>4393144</v>
      </c>
      <c r="F44" s="23" t="n">
        <f aca="false">E44/C44</f>
        <v>1.02979874529008</v>
      </c>
      <c r="G44" s="25" t="n">
        <f aca="false">E44/D44</f>
        <v>0.888933207064305</v>
      </c>
      <c r="H44" s="51" t="n">
        <v>0</v>
      </c>
      <c r="I44" s="52" t="n">
        <f aca="false">H44-E44</f>
        <v>-4393144</v>
      </c>
    </row>
    <row r="45" customFormat="false" ht="12.75" hidden="false" customHeight="false" outlineLevel="0" collapsed="false">
      <c r="A45" s="50" t="s">
        <v>138</v>
      </c>
      <c r="B45" s="22" t="s">
        <v>139</v>
      </c>
      <c r="C45" s="23" t="n">
        <v>26984673.8</v>
      </c>
      <c r="D45" s="24" t="n">
        <v>29088794.8</v>
      </c>
      <c r="E45" s="25" t="n">
        <v>26736016.8</v>
      </c>
      <c r="F45" s="23" t="n">
        <f aca="false">E45/C45</f>
        <v>0.990785250848576</v>
      </c>
      <c r="G45" s="25" t="n">
        <f aca="false">E45/D45</f>
        <v>0.919117377802122</v>
      </c>
      <c r="H45" s="51" t="n">
        <v>0</v>
      </c>
      <c r="I45" s="52" t="n">
        <f aca="false">H45-E45</f>
        <v>-26736016.8</v>
      </c>
    </row>
    <row r="46" customFormat="false" ht="12.75" hidden="false" customHeight="false" outlineLevel="0" collapsed="false">
      <c r="A46" s="50" t="s">
        <v>140</v>
      </c>
      <c r="B46" s="22" t="s">
        <v>141</v>
      </c>
      <c r="C46" s="23" t="n">
        <v>19032515.5</v>
      </c>
      <c r="D46" s="24" t="n">
        <v>25079071</v>
      </c>
      <c r="E46" s="25" t="n">
        <v>20582829</v>
      </c>
      <c r="F46" s="23" t="n">
        <f aca="false">E46/C46</f>
        <v>1.0814560482034</v>
      </c>
      <c r="G46" s="25" t="n">
        <f aca="false">E46/D46</f>
        <v>0.82071736229783</v>
      </c>
      <c r="H46" s="51" t="n">
        <v>0</v>
      </c>
      <c r="I46" s="52" t="n">
        <f aca="false">H46-E46</f>
        <v>-20582829</v>
      </c>
    </row>
    <row r="47" customFormat="false" ht="12.75" hidden="false" customHeight="false" outlineLevel="0" collapsed="false">
      <c r="A47" s="50" t="s">
        <v>142</v>
      </c>
      <c r="B47" s="22" t="s">
        <v>143</v>
      </c>
      <c r="C47" s="23" t="n">
        <v>3710429.7</v>
      </c>
      <c r="D47" s="24" t="n">
        <v>7040446</v>
      </c>
      <c r="E47" s="25" t="n">
        <v>3295735.8</v>
      </c>
      <c r="F47" s="23" t="n">
        <f aca="false">E47/C47</f>
        <v>0.888235613249862</v>
      </c>
      <c r="G47" s="25" t="n">
        <f aca="false">E47/D47</f>
        <v>0.468114633646789</v>
      </c>
      <c r="H47" s="51" t="n">
        <v>0</v>
      </c>
      <c r="I47" s="52" t="n">
        <f aca="false">H47-E47</f>
        <v>-3295735.8</v>
      </c>
    </row>
    <row r="48" customFormat="false" ht="12.75" hidden="false" customHeight="false" outlineLevel="0" collapsed="false">
      <c r="A48" s="50" t="s">
        <v>144</v>
      </c>
      <c r="B48" s="22" t="s">
        <v>145</v>
      </c>
      <c r="C48" s="23" t="n">
        <v>2543925.2</v>
      </c>
      <c r="D48" s="24" t="n">
        <v>3666318.2</v>
      </c>
      <c r="E48" s="25" t="n">
        <v>3003628.9</v>
      </c>
      <c r="F48" s="23" t="n">
        <f aca="false">E48/C48</f>
        <v>1.18070645316144</v>
      </c>
      <c r="G48" s="25" t="n">
        <f aca="false">E48/D48</f>
        <v>0.819249376663488</v>
      </c>
      <c r="H48" s="51" t="n">
        <v>0</v>
      </c>
      <c r="I48" s="52" t="n">
        <f aca="false">H48-E48</f>
        <v>-3003628.9</v>
      </c>
    </row>
    <row r="49" customFormat="false" ht="12.75" hidden="false" customHeight="false" outlineLevel="0" collapsed="false">
      <c r="A49" s="50" t="s">
        <v>146</v>
      </c>
      <c r="B49" s="22" t="s">
        <v>147</v>
      </c>
      <c r="C49" s="23" t="n">
        <v>3725755.4</v>
      </c>
      <c r="D49" s="24" t="n">
        <v>4469317.6</v>
      </c>
      <c r="E49" s="25" t="n">
        <v>2746783</v>
      </c>
      <c r="F49" s="23" t="n">
        <f aca="false">E49/C49</f>
        <v>0.737241902675629</v>
      </c>
      <c r="G49" s="25" t="n">
        <f aca="false">E49/D49</f>
        <v>0.614586665311053</v>
      </c>
      <c r="H49" s="51" t="n">
        <v>0</v>
      </c>
      <c r="I49" s="52" t="n">
        <f aca="false">H49-E49</f>
        <v>-2746783</v>
      </c>
    </row>
    <row r="50" customFormat="false" ht="12.75" hidden="false" customHeight="false" outlineLevel="0" collapsed="false">
      <c r="A50" s="50" t="s">
        <v>148</v>
      </c>
      <c r="B50" s="22" t="s">
        <v>149</v>
      </c>
      <c r="C50" s="23" t="n">
        <v>2559975.1</v>
      </c>
      <c r="D50" s="24" t="n">
        <v>4355332.4</v>
      </c>
      <c r="E50" s="25" t="n">
        <v>2139353</v>
      </c>
      <c r="F50" s="23" t="n">
        <f aca="false">E50/C50</f>
        <v>0.835692894044165</v>
      </c>
      <c r="G50" s="25" t="n">
        <f aca="false">E50/D50</f>
        <v>0.491203151336968</v>
      </c>
      <c r="H50" s="51" t="n">
        <v>0</v>
      </c>
      <c r="I50" s="52" t="n">
        <f aca="false">H50-E50</f>
        <v>-2139353</v>
      </c>
    </row>
    <row r="51" customFormat="false" ht="12.75" hidden="false" customHeight="false" outlineLevel="0" collapsed="false">
      <c r="A51" s="50" t="s">
        <v>150</v>
      </c>
      <c r="B51" s="22" t="s">
        <v>151</v>
      </c>
      <c r="C51" s="23" t="n">
        <v>9102386.9</v>
      </c>
      <c r="D51" s="24" t="n">
        <v>8177308.5</v>
      </c>
      <c r="E51" s="25" t="n">
        <v>7933918</v>
      </c>
      <c r="F51" s="23" t="n">
        <f aca="false">E51/C51</f>
        <v>0.87163049507377</v>
      </c>
      <c r="G51" s="25" t="n">
        <f aca="false">E51/D51</f>
        <v>0.970235866728032</v>
      </c>
      <c r="H51" s="51" t="n">
        <v>0</v>
      </c>
      <c r="I51" s="52" t="n">
        <f aca="false">H51-E51</f>
        <v>-7933918</v>
      </c>
    </row>
    <row r="52" customFormat="false" ht="13.5" hidden="false" customHeight="false" outlineLevel="0" collapsed="false">
      <c r="A52" s="50" t="s">
        <v>152</v>
      </c>
      <c r="B52" s="22" t="s">
        <v>153</v>
      </c>
      <c r="C52" s="23" t="n">
        <v>9203469</v>
      </c>
      <c r="D52" s="24" t="n">
        <v>8881196.9</v>
      </c>
      <c r="E52" s="25" t="n">
        <v>8725704.1</v>
      </c>
      <c r="F52" s="23" t="n">
        <f aca="false">E52/C52</f>
        <v>0.948088606589537</v>
      </c>
      <c r="G52" s="25" t="n">
        <f aca="false">E52/D52</f>
        <v>0.982491909395681</v>
      </c>
      <c r="H52" s="51" t="n">
        <v>0</v>
      </c>
      <c r="I52" s="52" t="n">
        <f aca="false">H52-E52</f>
        <v>-8725704.1</v>
      </c>
    </row>
    <row r="53" customFormat="false" ht="13.5" hidden="false" customHeight="false" outlineLevel="0" collapsed="false">
      <c r="A53" s="26"/>
      <c r="B53" s="27"/>
      <c r="C53" s="28"/>
      <c r="D53" s="29"/>
      <c r="E53" s="30"/>
      <c r="F53" s="28"/>
      <c r="G53" s="30"/>
      <c r="H53" s="48"/>
      <c r="I53" s="49"/>
    </row>
  </sheetData>
  <mergeCells count="1">
    <mergeCell ref="A39:I39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Goth Jiří</dc:creator>
  <dc:description/>
  <dc:language>en-US</dc:language>
  <cp:lastModifiedBy>Čeledová Jitka (MHMP, ROZ)</cp:lastModifiedBy>
  <cp:lastPrinted>2020-11-30T19:21:54Z</cp:lastPrinted>
  <dcterms:modified xsi:type="dcterms:W3CDTF">2021-01-05T07:56:33Z</dcterms:modified>
  <cp:revision>0</cp:revision>
  <dc:subject/>
  <dc:title/>
</cp:coreProperties>
</file>